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4"/>
  </bookViews>
  <sheets>
    <sheet name="ГАД " sheetId="1" state="visible" r:id="rId2"/>
    <sheet name="Доходы" sheetId="2" state="visible" r:id="rId3"/>
    <sheet name="АДМ" sheetId="3" state="hidden" r:id="rId4"/>
    <sheet name="АИФД" sheetId="4" state="hidden" r:id="rId5"/>
    <sheet name="Нормат." sheetId="5" state="hidden" r:id="rId6"/>
    <sheet name="Межб.тр." sheetId="6" state="hidden" r:id="rId7"/>
    <sheet name="Инв.пр." sheetId="7" state="hidden" r:id="rId8"/>
    <sheet name="Платные" sheetId="8" state="hidden" r:id="rId9"/>
    <sheet name="Мун.усл" sheetId="9" state="hidden" r:id="rId10"/>
    <sheet name="5" sheetId="10" state="hidden" r:id="rId11"/>
    <sheet name="Фукц." sheetId="11" state="hidden" r:id="rId12"/>
    <sheet name="Вед(13)" sheetId="12" state="visible" r:id="rId13"/>
    <sheet name="Фун." sheetId="13" state="visible" r:id="rId14"/>
    <sheet name="ГАИФД " sheetId="14" state="visible" r:id="rId15"/>
    <sheet name="Ист.(13)" sheetId="15" state="visible" r:id="rId16"/>
    <sheet name="9 (1)" sheetId="16" state="hidden" r:id="rId17"/>
    <sheet name="Цел.прог." sheetId="17" state="hidden" r:id="rId18"/>
  </sheets>
  <externalReferences>
    <externalReference r:id="rId19"/>
  </externalReferences>
  <definedNames>
    <definedName function="false" hidden="false" localSheetId="9" name="_xlnm.Print_Area" vbProcedure="false">'5'!$A$1:$F$45</definedName>
    <definedName function="false" hidden="false" localSheetId="15" name="_xlnm.Print_Area" vbProcedure="false">'9 (1)'!$A$1:$K$178</definedName>
    <definedName function="false" hidden="false" localSheetId="2" name="_xlnm.Print_Area" vbProcedure="false">АДМ!$A$1:$C$49</definedName>
    <definedName function="false" hidden="false" localSheetId="3" name="_xlnm.Print_Area" vbProcedure="false">АИФД!$A$1:$C$21</definedName>
    <definedName function="false" hidden="false" localSheetId="11" name="_xlnm.Print_Area" vbProcedure="false">'Вед(13)'!$A$1:$G$268</definedName>
    <definedName function="false" hidden="false" localSheetId="0" name="_xlnm.Print_Area" vbProcedure="false">'ГАД '!$A$1:$D$87</definedName>
    <definedName function="false" hidden="false" localSheetId="13" name="_xlnm.Print_Area" vbProcedure="false">'ГАИФД '!$A$1:$D$21</definedName>
    <definedName function="false" hidden="false" localSheetId="1" name="_xlnm.Print_Area" vbProcedure="false">Доходы!$A$1:$C$88</definedName>
    <definedName function="false" hidden="false" localSheetId="14" name="_xlnm.Print_Area" vbProcedure="false">'Ист.(13)'!$A$1:$D$17</definedName>
    <definedName function="false" hidden="false" localSheetId="5" name="_xlnm.Print_Area" vbProcedure="false">'Межб.тр.'!$A$1:$C$21</definedName>
    <definedName function="false" hidden="false" localSheetId="10" name="_xlnm.Print_Area" vbProcedure="false">'Фукц.'!$A$1:$H$164</definedName>
    <definedName function="false" hidden="false" localSheetId="12" name="_xlnm.Print_Area" vbProcedure="false">'Фун.'!$A$1:$C$44</definedName>
    <definedName function="false" hidden="false" localSheetId="16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1021">
  <si>
    <t xml:space="preserve">                                   Приложение № 1</t>
  </si>
  <si>
    <t xml:space="preserve">                                   к решению Совета</t>
  </si>
  <si>
    <t xml:space="preserve">                                   народных депутатов</t>
  </si>
  <si>
    <t xml:space="preserve">                                   от 19.05.2014 № 40</t>
  </si>
  <si>
    <t xml:space="preserve">Доходы бюджета города Суздаля за 2013 год </t>
  </si>
  <si>
    <t xml:space="preserve">по кодам классификации доходов бюджетов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города</t>
  </si>
  <si>
    <t xml:space="preserve">ДОХОДЫ,  ВСЕГО</t>
  </si>
  <si>
    <t xml:space="preserve">Федеральная антимонопольная служба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
</t>
  </si>
  <si>
    <t xml:space="preserve"> 1 16 33000 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 
</t>
  </si>
  <si>
    <t xml:space="preserve">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1 16 51040 02 0000 140</t>
  </si>
  <si>
    <t xml:space="preserve">Почие поступления от денежных взысканий (штрафов) и иных сумм в возмещение ущерба</t>
  </si>
  <si>
    <t xml:space="preserve">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1 16 90050 10 0000 140</t>
  </si>
  <si>
    <t xml:space="preserve">Комитет по управлению муниципальным имуществом и землеустройству администрации Суздальского района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</si>
  <si>
    <t xml:space="preserve">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3 10 0000 430</t>
  </si>
  <si>
    <t xml:space="preserve">Межрайонная инспекция Федеральной налоговой службы № 10 по Владимирской области</t>
  </si>
  <si>
    <t xml:space="preserve">  Налог на доходы физических лиц</t>
  </si>
  <si>
    <t xml:space="preserve">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 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  Единый сельскохозяйственный налог</t>
  </si>
  <si>
    <t xml:space="preserve">  1 05 03000 01 0000 110</t>
  </si>
  <si>
    <t xml:space="preserve">  1 05 03010 01 0000 110</t>
  </si>
  <si>
    <t xml:space="preserve">  Налог на имущество физических лиц</t>
  </si>
  <si>
    <t xml:space="preserve">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1030 10 0000 110</t>
  </si>
  <si>
    <t xml:space="preserve">  Земельный налог</t>
  </si>
  <si>
    <t xml:space="preserve"> 1 06 0600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13 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3 10 0000 110</t>
  </si>
  <si>
    <t xml:space="preserve">  Налоги на имущество</t>
  </si>
  <si>
    <t xml:space="preserve"> 1 09 04000 00 0000 110</t>
  </si>
  <si>
    <t xml:space="preserve">  Земельный налог (по обязательствам, возникшим до 1 января 2006 года)</t>
  </si>
  <si>
    <t xml:space="preserve"> 1 09 04050 00 0000 110</t>
  </si>
  <si>
    <t xml:space="preserve">  Земельный налог (по обязательствам, возникшим до 1 января 2006 года), мобилизуемый на территориях поселений</t>
  </si>
  <si>
    <t xml:space="preserve"> 1 09 04053 10 0000 110</t>
  </si>
  <si>
    <t xml:space="preserve">Администрация города Суздаля Владимирской области</t>
  </si>
  <si>
    <t xml:space="preserve">  Доходы от компенсации затрат государства</t>
  </si>
  <si>
    <t xml:space="preserve">  1 13 02000 00 0000 130</t>
  </si>
  <si>
    <t xml:space="preserve">  Прочие доходы от компенсации затрат государства</t>
  </si>
  <si>
    <t xml:space="preserve">  1 13 02990 00 0000 130</t>
  </si>
  <si>
    <t xml:space="preserve">  Прочие доходы от компенсации затрат  бюджетов поселений</t>
  </si>
  <si>
    <t xml:space="preserve">  1 13 02995 10 0000 130</t>
  </si>
  <si>
    <t xml:space="preserve">Отдел имущественных и земельных отношений администрации города Суздаля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1 11 05030 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 1 11 05035 10 0000 120</t>
  </si>
  <si>
    <t xml:space="preserve">  Платежи от государственных и муниципальных унитарных предприятий</t>
  </si>
  <si>
    <t xml:space="preserve"> 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 1 11 07015 10 0000 120</t>
  </si>
  <si>
    <t xml:space="preserve">  Доходы от продажи квартир</t>
  </si>
  <si>
    <t xml:space="preserve">  1 14 01000 00 0000 410</t>
  </si>
  <si>
    <t xml:space="preserve">  Доходы от продажи квартир, находящихся в собственности поселений</t>
  </si>
  <si>
    <t xml:space="preserve">  1 14 01050 10 0000 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4 02000 00 0000 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0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3 10 0000 41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1 14 06020 0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4 06025 10 0000 430</t>
  </si>
  <si>
    <t xml:space="preserve">Финансовый отдел администрации города Суздаля</t>
  </si>
  <si>
    <t xml:space="preserve">892</t>
  </si>
  <si>
    <t xml:space="preserve">Дотации  бюджетам субъектов Российской Федерации и муниципальных образований</t>
  </si>
  <si>
    <t xml:space="preserve"> 2 02 01000 00 0000 151</t>
  </si>
  <si>
    <t xml:space="preserve">Дотации на выравнивание  бюджетной обеспеченности</t>
  </si>
  <si>
    <t xml:space="preserve"> 2 02 01001 0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 2 02 01001 1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 2 02 02000 00 000 151 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 2 02 02009 10 0000 151</t>
  </si>
  <si>
    <t xml:space="preserve">Субсидии бюджетам на реализацию федеральных целевых программ</t>
  </si>
  <si>
    <t xml:space="preserve"> 2 02 02051 00 0000 151</t>
  </si>
  <si>
    <t xml:space="preserve">Субсидии бюджетам поселений  на реализацию федеральных целевых программ</t>
  </si>
  <si>
    <t xml:space="preserve"> 2 02 02051 10 0000 151</t>
  </si>
  <si>
    <t xml:space="preserve">Прочие субсидии</t>
  </si>
  <si>
    <t xml:space="preserve"> 2 02 02999 00 0000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 2 02 02999 10 7027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03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 2 02 02999 10 7010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осрочной целевой программе "Дорожное хозяйство Владимирской области на 2009-2015 годы"</t>
  </si>
  <si>
    <t xml:space="preserve">2 02 02999 10 7011 151</t>
  </si>
  <si>
    <t xml:space="preserve">Субсидии на реализацию указа Президента РФ от 07 мая 2012 года № 597 "О мероприятиях по реализации государственной политики" на софинансирование расхордных обязательств муниципальных образований, возникающих при поэтапном повышщ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 2 02 02999 10 7014 151</t>
  </si>
  <si>
    <t xml:space="preserve">Субсидии на компенсацию расходов бюджетов муниципальных образований, связанных с представлением дополнительных субсидий гражданам на оплату коммунальных услуг</t>
  </si>
  <si>
    <t xml:space="preserve">2 02 02999 10 7032 151</t>
  </si>
  <si>
    <t xml:space="preserve">Иные межбюджетные трансферты</t>
  </si>
  <si>
    <t xml:space="preserve"> 2 02 04000 00 0000 151</t>
  </si>
  <si>
    <t xml:space="preserve">Прочие межбюджетные трансферты, передаваемые бюджетам </t>
  </si>
  <si>
    <t xml:space="preserve"> 2 02 04999 00 0000 151</t>
  </si>
  <si>
    <t xml:space="preserve">Прочие межбюджетные трансферты, передаваемые бюджетам поселений </t>
  </si>
  <si>
    <t xml:space="preserve"> 2 02 04999 10 0000 151</t>
  </si>
  <si>
    <t xml:space="preserve">Прочие безвозмездные поступления </t>
  </si>
  <si>
    <t xml:space="preserve"> 2 07 00000 00 0000 180</t>
  </si>
  <si>
    <t xml:space="preserve">Безвозмездные поступления от физических и юридических лиц на финансовое обеспечение дорожной деятельности. В том числе добровольных пожертвований, в отношении автомобильных дорог общего пользования местного значения поселений</t>
  </si>
  <si>
    <t xml:space="preserve">  2 07 05010 10 0000 180</t>
  </si>
  <si>
    <t xml:space="preserve">Прочие безвозмездные поступления в бюджеты поселений</t>
  </si>
  <si>
    <t xml:space="preserve">  2 07 05030 10 0000 180</t>
  </si>
  <si>
    <t xml:space="preserve">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                         к решению Совета </t>
  </si>
  <si>
    <t xml:space="preserve">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от 19.05.2014 № 40 </t>
  </si>
  <si>
    <t xml:space="preserve">Доходы бюджета города Суздаля  за 2013 год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</t>
  </si>
  <si>
    <t xml:space="preserve">(тыс.рублей)</t>
  </si>
  <si>
    <t xml:space="preserve">КБК </t>
  </si>
  <si>
    <t xml:space="preserve">Наименование групп, подгрупп статей и подстатей доходов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соответствии со статьей 227 Налогового кодекса Российской Федерации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 182 1 09 04050 00 0000 110</t>
  </si>
  <si>
    <t xml:space="preserve">Земельный налог (по обязательствам, возникшим до 1 января 2006 года)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  866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6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  803 1 13 02000 00 0000 130</t>
  </si>
  <si>
    <t xml:space="preserve">Доходы от компенсации затрат государства</t>
  </si>
  <si>
    <t xml:space="preserve"> 803 1 13 02990 00 0000 130</t>
  </si>
  <si>
    <t xml:space="preserve">Прочие доходы от компенсации затрат государства</t>
  </si>
  <si>
    <t xml:space="preserve">803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Доходы  от продажи квартир, находящихся в собственности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000 1 14 06000 00 0000 430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000 1 16 51000 02 0000 140</t>
  </si>
  <si>
    <t xml:space="preserve">000 1 16 51040 02 0000 140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10 0000 140</t>
  </si>
  <si>
    <t xml:space="preserve">892 2 00 00000 00 0000 000</t>
  </si>
  <si>
    <t xml:space="preserve">БЕЗВОЗМЕЗДНЫЕ  ПОСТУПЛЕНИЯ 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892 2 02 01001 10 0000 151</t>
  </si>
  <si>
    <t xml:space="preserve">892 2 02 02000 00 000 151 </t>
  </si>
  <si>
    <t xml:space="preserve">892 2 02 02009 00 0000 151</t>
  </si>
  <si>
    <t xml:space="preserve">892 2 02 02051 00 0000 151</t>
  </si>
  <si>
    <t xml:space="preserve">892 2 02 02051 10 0000 151</t>
  </si>
  <si>
    <t xml:space="preserve">892 2 02 02999 00 0000 151</t>
  </si>
  <si>
    <t xml:space="preserve">892 2 02 02999 10 7027 151</t>
  </si>
  <si>
    <t xml:space="preserve">892 2 02 02999 10 7003 151</t>
  </si>
  <si>
    <t xml:space="preserve">892 2 02 02999 10 7010 151</t>
  </si>
  <si>
    <t xml:space="preserve">892 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оды"</t>
  </si>
  <si>
    <t xml:space="preserve">892 2 02 02999 10 7014 151</t>
  </si>
  <si>
    <t xml:space="preserve">892 2 02 02999 10 7032 151</t>
  </si>
  <si>
    <t xml:space="preserve">892 2 02 04000 00 0000 151</t>
  </si>
  <si>
    <t xml:space="preserve">892 2 02 04999 00 0000 151</t>
  </si>
  <si>
    <t xml:space="preserve">892 2 02 04999 1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892 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892 2 07 05030 10 0000 180</t>
  </si>
  <si>
    <t xml:space="preserve">000 0 00 00000 00 0000 000</t>
  </si>
  <si>
    <t xml:space="preserve">ВСЕГО ДОХОДОВ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Прочие неналоговые доходы бюджетов поселений</t>
  </si>
  <si>
    <t xml:space="preserve">Дотации бюджетам поселений на выравнивание  бюджетной обеспеченности 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0 0000 151</t>
  </si>
  <si>
    <t xml:space="preserve">Субсидии  бюджетам  поселений  на  реформирование муниципальных финансов
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Субсидии бюджетам поселений  на обеспечение жильем молодых семей 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закупку автотранспортных средств и коммунальной техники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Наименование доходов </t>
  </si>
  <si>
    <t xml:space="preserve">План на 2011 год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№6</t>
  </si>
  <si>
    <t xml:space="preserve">к решению Совета </t>
  </si>
  <si>
    <t xml:space="preserve">народных депутатов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</t>
  </si>
  <si>
    <t xml:space="preserve">3</t>
  </si>
  <si>
    <t xml:space="preserve">4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Жилищное хозяйство 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500</t>
  </si>
  <si>
    <t xml:space="preserve">Социальная политика </t>
  </si>
  <si>
    <t xml:space="preserve">1000</t>
  </si>
  <si>
    <t xml:space="preserve">Социальное обеспечение населения</t>
  </si>
  <si>
    <t xml:space="preserve">1003</t>
  </si>
  <si>
    <t xml:space="preserve">Программа "Обеспечение жильем молодых семей  города Суздаля  на 2009 год"</t>
  </si>
  <si>
    <t xml:space="preserve">Мероприятия в области социальной политики</t>
  </si>
  <si>
    <t xml:space="preserve">в том числе за счет субсидии из федерального бюджета</t>
  </si>
  <si>
    <t xml:space="preserve">104 02 00</t>
  </si>
  <si>
    <t xml:space="preserve">501</t>
  </si>
  <si>
    <t xml:space="preserve">в том числе за счет субсидии из областного бюджета</t>
  </si>
  <si>
    <t xml:space="preserve">522 18 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5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440 99 00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441 99 00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242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План на 2012 год</t>
  </si>
  <si>
    <t xml:space="preserve">План на 2013 год</t>
  </si>
  <si>
    <t xml:space="preserve">План на 2014 год</t>
  </si>
  <si>
    <t xml:space="preserve">1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Расходы на выплаты персоналу муниципальных органов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1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Уплата налога на имущество организаций и земельного налога</t>
  </si>
  <si>
    <t xml:space="preserve">Содержание и обслуживание казны Российской Федерации</t>
  </si>
  <si>
    <t xml:space="preserve">090 01 00</t>
  </si>
  <si>
    <t xml:space="preserve">852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Бюджетные инвестиции иным юридическим лицам</t>
  </si>
  <si>
    <t xml:space="preserve">450</t>
  </si>
  <si>
    <t xml:space="preserve">Коммунальное хозяйство </t>
  </si>
  <si>
    <t xml:space="preserve">Мероприятия в области коммунального хозяйства </t>
  </si>
  <si>
    <t xml:space="preserve">351 05 00</t>
  </si>
  <si>
    <t xml:space="preserve">Благоустройство</t>
  </si>
  <si>
    <t xml:space="preserve">Уличное освещение</t>
  </si>
  <si>
    <t xml:space="preserve">600 01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Культура</t>
  </si>
  <si>
    <t xml:space="preserve">Дворцы культуры, другие учреждения культуры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СОЦИАЛЬНАЯ ПОЛИТИКА </t>
  </si>
  <si>
    <t xml:space="preserve">10</t>
  </si>
  <si>
    <t xml:space="preserve">Пенсионное обеспечение 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</t>
  </si>
  <si>
    <t xml:space="preserve">313</t>
  </si>
  <si>
    <t xml:space="preserve">505 33 00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505 37 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ОБСЛУЖИВАНИЕ  ГОСУДАРСТВЕННОГО И МУНИЦИПАЛЬНОГО ДОЛГА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от 19.05.2014 № 40</t>
  </si>
  <si>
    <t xml:space="preserve">Расходы бюджета города Суздаля за 2013 год</t>
  </si>
  <si>
    <t xml:space="preserve">по ведомственной структуре расходов бюджета города</t>
  </si>
  <si>
    <t xml:space="preserve">   (тыс.рублей)</t>
  </si>
  <si>
    <t xml:space="preserve">Код главного распорядителя средств бюджета города</t>
  </si>
  <si>
    <t xml:space="preserve">6</t>
  </si>
  <si>
    <t xml:space="preserve">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униципальной власти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деятельности подведомственных учреждений</t>
  </si>
  <si>
    <t xml:space="preserve">Программа повышения эффективности бюджетных расходов муниципального образования город Суздаль на период 2012-2015 годов</t>
  </si>
  <si>
    <t xml:space="preserve">520 24 02</t>
  </si>
  <si>
    <t xml:space="preserve">Муниципальная целевая программа "Развитие туризма в городе Суздале на 2013-2015 годы" </t>
  </si>
  <si>
    <t xml:space="preserve">795 16 78 </t>
  </si>
  <si>
    <t xml:space="preserve">НАЦИОНАЛЬНАЯ БЕЗОПАСНОСТЬ И ПРАВООХРАНИТЕЛЬНАЯ ДЕЯТЕЛЬНОСТЬ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522 13 03</t>
  </si>
  <si>
    <t xml:space="preserve">в том числе за счет субсидии из областного бюджета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в муниципальном образовании город Суздаль на 2013 год"</t>
  </si>
  <si>
    <t xml:space="preserve">795 13 04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в том числе за счет межбюджетного трансферта, передаваемого из областного бюджета </t>
  </si>
  <si>
    <t xml:space="preserve">в том числе за счет межбюджетных трансфертов, передаваемых из районного бюджета 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долгосрочной целевой программы "Содействие развитию малого и среднего предпринимательства во Владимирской области на 2011-2013 годы"</t>
  </si>
  <si>
    <t xml:space="preserve">345 01 01</t>
  </si>
  <si>
    <t xml:space="preserve">в том числе за счет субсидии из федерального бюджета 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Муниципальная программа "Развитие потребительского рынка в городе Суздале на 2012-2015 годы" </t>
  </si>
  <si>
    <t xml:space="preserve">795 33 00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Городская целевая программа "Социальное жилье на 2011-2015 годы"</t>
  </si>
  <si>
    <t xml:space="preserve">795 44 02</t>
  </si>
  <si>
    <t xml:space="preserve">Межбюджетные трансферты</t>
  </si>
  <si>
    <t xml:space="preserve">540</t>
  </si>
  <si>
    <t xml:space="preserve">Мероприятия в области коммунального хозяйства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5 годы и на перспективу до 2020 года"</t>
  </si>
  <si>
    <t xml:space="preserve">795 34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Молодежь города Суздаля на 2012-2013 годы"</t>
  </si>
  <si>
    <t xml:space="preserve">795 02 01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795 16 78</t>
  </si>
  <si>
    <t xml:space="preserve">Пенсия за выслугу лет государственным служащим и лицам, замещавшим государственные должности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Субсидии гражданам на приобретение жилья</t>
  </si>
  <si>
    <t xml:space="preserve">322</t>
  </si>
  <si>
    <t xml:space="preserve">Предоставление гражданам дополнительных мер социальной поддержки, связанных с недопущением роста платы за коммунальные услуги во втором полугодии 2013 года более чем на двенадцать процентов</t>
  </si>
  <si>
    <t xml:space="preserve">505 00 04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Приобретение товаров, работ, услуг в пользу граждан</t>
  </si>
  <si>
    <t xml:space="preserve">323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Муниципальная программа "Обеспечение жильем молодых семей города Суздаля на 2011-2015 годы"</t>
  </si>
  <si>
    <t xml:space="preserve">795 18 01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Долгосрочная целевая программа "Развитие физической культуры и спорта в муниципальном образовании г.Суздаль на 2012-2015 годы" </t>
  </si>
  <si>
    <t xml:space="preserve">795 16 75</t>
  </si>
  <si>
    <t xml:space="preserve">Избирательная комиссия муниципального образования город Суздаль 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Специальные расходы</t>
  </si>
  <si>
    <t xml:space="preserve">8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СЛУЖИВАНИЕ ГОСУДАРСТВЕННОГО И МУНИЦИПАЛЬНОГО ДОЛГА </t>
  </si>
  <si>
    <t xml:space="preserve">                        Приложение № 4</t>
  </si>
  <si>
    <t xml:space="preserve">                        к решению Совета</t>
  </si>
  <si>
    <t xml:space="preserve">                        народных депутатов</t>
  </si>
  <si>
    <t xml:space="preserve">                        от 19.05.2014 № 40 </t>
  </si>
  <si>
    <t xml:space="preserve">по разделам и подразделам классификации расходов бюджетов</t>
  </si>
  <si>
    <t xml:space="preserve">0102</t>
  </si>
  <si>
    <t xml:space="preserve">0103</t>
  </si>
  <si>
    <t xml:space="preserve">0104</t>
  </si>
  <si>
    <t xml:space="preserve">0106</t>
  </si>
  <si>
    <t xml:space="preserve">0107</t>
  </si>
  <si>
    <t xml:space="preserve">0113</t>
  </si>
  <si>
    <t xml:space="preserve">0309</t>
  </si>
  <si>
    <t xml:space="preserve">0408</t>
  </si>
  <si>
    <t xml:space="preserve">0409</t>
  </si>
  <si>
    <t xml:space="preserve">0412</t>
  </si>
  <si>
    <t xml:space="preserve">0502</t>
  </si>
  <si>
    <t xml:space="preserve">0503</t>
  </si>
  <si>
    <t xml:space="preserve">0605</t>
  </si>
  <si>
    <t xml:space="preserve">0707</t>
  </si>
  <si>
    <t xml:space="preserve">0804</t>
  </si>
  <si>
    <t xml:space="preserve">1001</t>
  </si>
  <si>
    <t xml:space="preserve">1101</t>
  </si>
  <si>
    <t xml:space="preserve">1202</t>
  </si>
  <si>
    <t xml:space="preserve">1301</t>
  </si>
  <si>
    <t xml:space="preserve">                                                       Приложение № 5</t>
  </si>
  <si>
    <t xml:space="preserve">                                                       к решению Совета</t>
  </si>
  <si>
    <t xml:space="preserve">                                                       народных депутатов</t>
  </si>
  <si>
    <t xml:space="preserve">                                                       от 19.05.2014 № 40 </t>
  </si>
  <si>
    <t xml:space="preserve">Источники финансирования дефицита бюджета города Суздаля за 2013 год</t>
  </si>
  <si>
    <t xml:space="preserve">по кодам классификации источников финансирования дефицитов бюджетов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города, всего</t>
  </si>
  <si>
    <t xml:space="preserve">в том числе:</t>
  </si>
  <si>
    <t xml:space="preserve">Источники внутреннего финансирования дефицита бюджета города</t>
  </si>
  <si>
    <t xml:space="preserve">Получение кредитов от кредитных организаций бюджетами поселений </t>
  </si>
  <si>
    <t xml:space="preserve">Получение бюджетных кредитов от других бюджетов бюджетной системы РФ </t>
  </si>
  <si>
    <t xml:space="preserve">01 03 01 00 10 0000 7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от 19.05.2014 № 40 </t>
  </si>
  <si>
    <t xml:space="preserve">по кодам групп, подгрупп, статей, видов источников финансирования</t>
  </si>
  <si>
    <t xml:space="preserve">дефицитов бюджетов классификации операций сектора государственного </t>
  </si>
  <si>
    <t xml:space="preserve">управления, относящихся к источникам финансирования дефицитов бюджетов</t>
  </si>
  <si>
    <t xml:space="preserve">                              (тыс.рублей)</t>
  </si>
  <si>
    <t xml:space="preserve">Код группы, подгруппы, статьи и вида источников</t>
  </si>
  <si>
    <t xml:space="preserve">Показатели</t>
  </si>
  <si>
    <t xml:space="preserve"> 01 02 00 00 10 0000 000</t>
  </si>
  <si>
    <t xml:space="preserve">Разница между полученными и погашенными городом Суздалем  в валюте Российской Федерации   кредитами, предоставленными городу Суздалю кредитными организациями   </t>
  </si>
  <si>
    <t xml:space="preserve"> 01 03 00 00 10 0000 000</t>
  </si>
  <si>
    <t xml:space="preserve">Разница между полученными и погашенными городом Суздалем  в валюте Российской Федерации   бюджетными кредитами, предоставленными городу Суздалю другими бюджетами бюджетной системы Российской Федерации  </t>
  </si>
  <si>
    <t xml:space="preserve"> 01 05 02 01 10 0000 000</t>
  </si>
  <si>
    <t xml:space="preserve">Изменение прочих остатков денежных средств бюджета города Суздаля</t>
  </si>
  <si>
    <t xml:space="preserve">                            ИТОГО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КОСГУ</t>
  </si>
  <si>
    <t xml:space="preserve">Доп.класс.</t>
  </si>
  <si>
    <t xml:space="preserve">2012 год</t>
  </si>
  <si>
    <t xml:space="preserve">2012-1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тчисл.во внеб.фонды-30,2%</t>
  </si>
  <si>
    <t xml:space="preserve">0100</t>
  </si>
  <si>
    <t xml:space="preserve">1.1. Глава  муниципального образования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зар.пл.</t>
  </si>
  <si>
    <t xml:space="preserve">226, 340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61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увеличение стоимости  материальных запасов </t>
  </si>
  <si>
    <t xml:space="preserve">0300</t>
  </si>
  <si>
    <t xml:space="preserve">1.14. Отдел ГО и ЧС</t>
  </si>
  <si>
    <t xml:space="preserve">014</t>
  </si>
  <si>
    <t xml:space="preserve">9</t>
  </si>
  <si>
    <t xml:space="preserve">0309 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0400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098 02 01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0502 </t>
  </si>
  <si>
    <t xml:space="preserve">17</t>
  </si>
  <si>
    <t xml:space="preserve">1.30.2. Капитальный ремонт ветхих сетей водоснабжения и водоотведения</t>
  </si>
  <si>
    <t xml:space="preserve">18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795 48 02</t>
  </si>
  <si>
    <t xml:space="preserve">59</t>
  </si>
  <si>
    <t xml:space="preserve">1.31.  Благоустройство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27</t>
  </si>
  <si>
    <t xml:space="preserve">1.32.6.Технадзор за ремонтом дорог</t>
  </si>
  <si>
    <t xml:space="preserve">28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0700</t>
  </si>
  <si>
    <t xml:space="preserve">1.33. Мероприятия по работе с молодежью</t>
  </si>
  <si>
    <t xml:space="preserve">34</t>
  </si>
  <si>
    <t xml:space="preserve">0800</t>
  </si>
  <si>
    <t xml:space="preserve">1.34. Муниципальное бюджетное учреждение "Центр культуры и досуга города Суздаля"        </t>
  </si>
  <si>
    <t xml:space="preserve">35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37</t>
  </si>
  <si>
    <t xml:space="preserve">1.37. Расходы на проведение городских мероприятий</t>
  </si>
  <si>
    <t xml:space="preserve">440 01 00</t>
  </si>
  <si>
    <t xml:space="preserve">38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263</t>
  </si>
  <si>
    <t xml:space="preserve">39</t>
  </si>
  <si>
    <t xml:space="preserve">1.40. Расходы на оказание материальной помощи</t>
  </si>
  <si>
    <t xml:space="preserve">40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областного бюджета</t>
  </si>
  <si>
    <t xml:space="preserve">41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100</t>
  </si>
  <si>
    <t xml:space="preserve">1.44. Центр развития физической культуры, спорта и туризма    </t>
  </si>
  <si>
    <t xml:space="preserve">43</t>
  </si>
  <si>
    <t xml:space="preserve">482 99 00 </t>
  </si>
  <si>
    <t xml:space="preserve">1.45. Физическая культура и спорт</t>
  </si>
  <si>
    <t xml:space="preserve">44</t>
  </si>
  <si>
    <t xml:space="preserve">1200</t>
  </si>
  <si>
    <t xml:space="preserve">1.46. Периодическая печать  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2.2. Содержание и обслуживание муниципальной казны</t>
  </si>
  <si>
    <t xml:space="preserve">47</t>
  </si>
  <si>
    <t xml:space="preserve">2.3. Расходы на оплату государственной пошлины </t>
  </si>
  <si>
    <t xml:space="preserve">48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2. Мероприятия по землеустройству и землепользованию</t>
  </si>
  <si>
    <t xml:space="preserve">50</t>
  </si>
  <si>
    <t xml:space="preserve">2.5. Содержание зданий муниципальной собственности</t>
  </si>
  <si>
    <t xml:space="preserve">51</t>
  </si>
  <si>
    <t xml:space="preserve">2.6. Реконструкция зданий муниципальной собственности</t>
  </si>
  <si>
    <t xml:space="preserve">52</t>
  </si>
  <si>
    <t xml:space="preserve">3. Финансовый отдел администрации города Суздаля</t>
  </si>
  <si>
    <t xml:space="preserve">3.1. Центральный аппарат 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54</t>
  </si>
  <si>
    <t xml:space="preserve">ИТОГО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.00"/>
    <numFmt numFmtId="168" formatCode="0.00000"/>
    <numFmt numFmtId="169" formatCode="0.000"/>
    <numFmt numFmtId="170" formatCode="0.00%"/>
    <numFmt numFmtId="171" formatCode="General"/>
    <numFmt numFmtId="172" formatCode="0"/>
    <numFmt numFmtId="173" formatCode="0%"/>
    <numFmt numFmtId="174" formatCode="0.0%"/>
  </numFmts>
  <fonts count="1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 CYR"/>
      <family val="0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i val="true"/>
      <sz val="10"/>
      <name val="Arial Cyr"/>
      <family val="0"/>
      <charset val="204"/>
    </font>
    <font>
      <sz val="2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color rgb="FFFF00FF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0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2013%20&#1075;&#1086;&#1076;&#1072;/&#1056;&#1077;&#1096;&#1077;&#1085;&#1080;&#1103;/&#1052;&#1072;&#1081;/&#1048;&#1089;&#1087;.&#1073;&#1102;&#1076;&#1078;.2012%20&#1075;&#1086;&#1076;&#1072;/&#1055;&#1088;&#1080;&#1083;.&#1082;%20&#1080;&#1089;&#1087;.2012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Д"/>
      <sheetName val="Доходы"/>
      <sheetName val="Вед"/>
      <sheetName val="Фун."/>
      <sheetName val="ГАИФД "/>
      <sheetName val="АДМ"/>
      <sheetName val="АИФД"/>
      <sheetName val="Нормат."/>
      <sheetName val="Межб.тр."/>
      <sheetName val="Инв.пр."/>
      <sheetName val="Платные"/>
      <sheetName val="Мун.усл"/>
      <sheetName val="5"/>
      <sheetName val="Фукц."/>
      <sheetName val="Ист.(12)"/>
      <sheetName val="9 (1)"/>
      <sheetName val="Цел.про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 t="s">
        <v>1</v>
      </c>
      <c r="D2" s="2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2.75" hidden="false" customHeight="false" outlineLevel="0" collapsed="false">
      <c r="A4" s="1"/>
      <c r="B4" s="1"/>
      <c r="C4" s="2" t="s">
        <v>3</v>
      </c>
      <c r="D4" s="2"/>
    </row>
    <row r="5" customFormat="false" ht="11.25" hidden="false" customHeight="true" outlineLevel="0" collapsed="false">
      <c r="A5" s="1"/>
      <c r="B5" s="1"/>
      <c r="C5" s="3"/>
      <c r="D5" s="3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9.5" hidden="false" customHeight="true" outlineLevel="0" collapsed="false">
      <c r="A7" s="4" t="s">
        <v>5</v>
      </c>
      <c r="B7" s="4"/>
      <c r="C7" s="4"/>
      <c r="D7" s="4"/>
    </row>
    <row r="8" customFormat="false" ht="17.25" hidden="false" customHeight="true" outlineLevel="0" collapsed="false">
      <c r="A8" s="1"/>
      <c r="B8" s="5"/>
      <c r="C8" s="6"/>
      <c r="D8" s="7" t="s">
        <v>6</v>
      </c>
    </row>
    <row r="9" customFormat="false" ht="20.25" hidden="false" customHeight="true" outlineLevel="0" collapsed="false">
      <c r="A9" s="8" t="s">
        <v>7</v>
      </c>
      <c r="B9" s="9" t="s">
        <v>8</v>
      </c>
      <c r="C9" s="9"/>
      <c r="D9" s="9" t="s">
        <v>9</v>
      </c>
    </row>
    <row r="10" customFormat="false" ht="62.25" hidden="false" customHeight="true" outlineLevel="0" collapsed="false">
      <c r="A10" s="8"/>
      <c r="B10" s="9" t="s">
        <v>10</v>
      </c>
      <c r="C10" s="9" t="s">
        <v>11</v>
      </c>
      <c r="D10" s="9"/>
    </row>
    <row r="11" customFormat="false" ht="10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</row>
    <row r="12" customFormat="false" ht="17.25" hidden="false" customHeight="true" outlineLevel="0" collapsed="false">
      <c r="A12" s="11" t="s">
        <v>12</v>
      </c>
      <c r="B12" s="12"/>
      <c r="C12" s="12"/>
      <c r="D12" s="13" t="n">
        <f aca="false">D13+D20+D27+D44+D48+D65</f>
        <v>132903.3711</v>
      </c>
    </row>
    <row r="13" customFormat="false" ht="16.5" hidden="false" customHeight="true" outlineLevel="0" collapsed="false">
      <c r="A13" s="11" t="s">
        <v>13</v>
      </c>
      <c r="B13" s="14" t="n">
        <v>161</v>
      </c>
      <c r="C13" s="15"/>
      <c r="D13" s="13" t="n">
        <f aca="false">D14+D16+D18</f>
        <v>201.41065</v>
      </c>
    </row>
    <row r="14" customFormat="false" ht="30" hidden="false" customHeight="true" outlineLevel="0" collapsed="false">
      <c r="A14" s="16" t="s">
        <v>14</v>
      </c>
      <c r="B14" s="17" t="n">
        <v>161</v>
      </c>
      <c r="C14" s="18" t="s">
        <v>15</v>
      </c>
      <c r="D14" s="19" t="n">
        <f aca="false">D15</f>
        <v>28.5</v>
      </c>
    </row>
    <row r="15" customFormat="false" ht="40.5" hidden="false" customHeight="true" outlineLevel="0" collapsed="false">
      <c r="A15" s="16" t="s">
        <v>16</v>
      </c>
      <c r="B15" s="20" t="n">
        <v>161</v>
      </c>
      <c r="C15" s="18" t="s">
        <v>17</v>
      </c>
      <c r="D15" s="19" t="n">
        <v>28.5</v>
      </c>
    </row>
    <row r="16" customFormat="false" ht="30" hidden="false" customHeight="true" outlineLevel="0" collapsed="false">
      <c r="A16" s="16" t="s">
        <v>18</v>
      </c>
      <c r="B16" s="20" t="n">
        <v>161</v>
      </c>
      <c r="C16" s="18" t="s">
        <v>19</v>
      </c>
      <c r="D16" s="19" t="n">
        <f aca="false">D17</f>
        <v>163.41065</v>
      </c>
    </row>
    <row r="17" customFormat="false" ht="41.25" hidden="false" customHeight="true" outlineLevel="0" collapsed="false">
      <c r="A17" s="16" t="s">
        <v>20</v>
      </c>
      <c r="B17" s="20" t="n">
        <v>161</v>
      </c>
      <c r="C17" s="18" t="s">
        <v>21</v>
      </c>
      <c r="D17" s="19" t="n">
        <v>163.41065</v>
      </c>
    </row>
    <row r="18" customFormat="false" ht="30" hidden="false" customHeight="true" outlineLevel="0" collapsed="false">
      <c r="A18" s="16" t="s">
        <v>22</v>
      </c>
      <c r="B18" s="20" t="n">
        <v>161</v>
      </c>
      <c r="C18" s="18" t="s">
        <v>23</v>
      </c>
      <c r="D18" s="19" t="n">
        <f aca="false">D19</f>
        <v>9.5</v>
      </c>
    </row>
    <row r="19" customFormat="false" ht="28.5" hidden="false" customHeight="true" outlineLevel="0" collapsed="false">
      <c r="A19" s="16" t="s">
        <v>24</v>
      </c>
      <c r="B19" s="20" t="n">
        <v>161</v>
      </c>
      <c r="C19" s="18" t="s">
        <v>25</v>
      </c>
      <c r="D19" s="19" t="n">
        <v>9.5</v>
      </c>
    </row>
    <row r="20" customFormat="false" ht="32.25" hidden="false" customHeight="true" outlineLevel="0" collapsed="false">
      <c r="A20" s="11" t="s">
        <v>26</v>
      </c>
      <c r="B20" s="14" t="n">
        <v>166</v>
      </c>
      <c r="C20" s="15"/>
      <c r="D20" s="13" t="n">
        <f aca="false">D21+D24</f>
        <v>3299.43162</v>
      </c>
    </row>
    <row r="21" customFormat="false" ht="54" hidden="false" customHeight="true" outlineLevel="0" collapsed="false">
      <c r="A21" s="21" t="s">
        <v>27</v>
      </c>
      <c r="B21" s="20" t="n">
        <v>166</v>
      </c>
      <c r="C21" s="18" t="s">
        <v>28</v>
      </c>
      <c r="D21" s="19" t="n">
        <f aca="false">D22</f>
        <v>2724.22893</v>
      </c>
    </row>
    <row r="22" customFormat="false" ht="41.25" hidden="false" customHeight="true" outlineLevel="0" collapsed="false">
      <c r="A22" s="16" t="s">
        <v>29</v>
      </c>
      <c r="B22" s="20" t="n">
        <v>166</v>
      </c>
      <c r="C22" s="18" t="s">
        <v>30</v>
      </c>
      <c r="D22" s="19" t="n">
        <f aca="false">D23</f>
        <v>2724.22893</v>
      </c>
    </row>
    <row r="23" customFormat="false" ht="54.75" hidden="false" customHeight="true" outlineLevel="0" collapsed="false">
      <c r="A23" s="16" t="s">
        <v>31</v>
      </c>
      <c r="B23" s="20" t="n">
        <v>166</v>
      </c>
      <c r="C23" s="18" t="s">
        <v>32</v>
      </c>
      <c r="D23" s="19" t="n">
        <v>2724.22893</v>
      </c>
    </row>
    <row r="24" customFormat="false" ht="42" hidden="false" customHeight="true" outlineLevel="0" collapsed="false">
      <c r="A24" s="22" t="s">
        <v>33</v>
      </c>
      <c r="B24" s="20" t="n">
        <v>166</v>
      </c>
      <c r="C24" s="23" t="s">
        <v>34</v>
      </c>
      <c r="D24" s="19" t="n">
        <f aca="false">D25</f>
        <v>575.20269</v>
      </c>
    </row>
    <row r="25" customFormat="false" ht="27.75" hidden="false" customHeight="true" outlineLevel="0" collapsed="false">
      <c r="A25" s="16" t="s">
        <v>35</v>
      </c>
      <c r="B25" s="17" t="n">
        <v>166</v>
      </c>
      <c r="C25" s="23" t="s">
        <v>36</v>
      </c>
      <c r="D25" s="19" t="n">
        <f aca="false">D26</f>
        <v>575.20269</v>
      </c>
    </row>
    <row r="26" customFormat="false" ht="29.25" hidden="false" customHeight="true" outlineLevel="0" collapsed="false">
      <c r="A26" s="16" t="s">
        <v>37</v>
      </c>
      <c r="B26" s="17" t="n">
        <v>166</v>
      </c>
      <c r="C26" s="23" t="s">
        <v>38</v>
      </c>
      <c r="D26" s="19" t="n">
        <v>575.20269</v>
      </c>
    </row>
    <row r="27" customFormat="false" ht="30.75" hidden="false" customHeight="true" outlineLevel="0" collapsed="false">
      <c r="A27" s="11" t="s">
        <v>39</v>
      </c>
      <c r="B27" s="14" t="n">
        <v>182</v>
      </c>
      <c r="C27" s="15"/>
      <c r="D27" s="13" t="n">
        <f aca="false">D28+D32+D34+D36+D41</f>
        <v>41549.925</v>
      </c>
    </row>
    <row r="28" customFormat="false" ht="15.75" hidden="false" customHeight="true" outlineLevel="0" collapsed="false">
      <c r="A28" s="16" t="s">
        <v>40</v>
      </c>
      <c r="B28" s="20" t="n">
        <v>182</v>
      </c>
      <c r="C28" s="18" t="s">
        <v>41</v>
      </c>
      <c r="D28" s="19" t="n">
        <f aca="false">D29+D30+D31</f>
        <v>15086.76241</v>
      </c>
    </row>
    <row r="29" customFormat="false" ht="53.25" hidden="false" customHeight="true" outlineLevel="0" collapsed="false">
      <c r="A29" s="16" t="s">
        <v>42</v>
      </c>
      <c r="B29" s="20" t="n">
        <v>182</v>
      </c>
      <c r="C29" s="18" t="s">
        <v>43</v>
      </c>
      <c r="D29" s="19" t="n">
        <v>14989.61457</v>
      </c>
    </row>
    <row r="30" customFormat="false" ht="67.5" hidden="false" customHeight="true" outlineLevel="0" collapsed="false">
      <c r="A30" s="16" t="s">
        <v>44</v>
      </c>
      <c r="B30" s="20" t="n">
        <v>182</v>
      </c>
      <c r="C30" s="18" t="s">
        <v>45</v>
      </c>
      <c r="D30" s="19" t="n">
        <v>59.38624</v>
      </c>
    </row>
    <row r="31" customFormat="false" ht="29.25" hidden="false" customHeight="true" outlineLevel="0" collapsed="false">
      <c r="A31" s="16" t="s">
        <v>46</v>
      </c>
      <c r="B31" s="20" t="n">
        <v>182</v>
      </c>
      <c r="C31" s="18" t="s">
        <v>47</v>
      </c>
      <c r="D31" s="19" t="n">
        <v>37.7616</v>
      </c>
    </row>
    <row r="32" customFormat="false" ht="16.5" hidden="false" customHeight="true" outlineLevel="0" collapsed="false">
      <c r="A32" s="16" t="s">
        <v>48</v>
      </c>
      <c r="B32" s="20" t="n">
        <v>182</v>
      </c>
      <c r="C32" s="24" t="s">
        <v>49</v>
      </c>
      <c r="D32" s="19" t="n">
        <f aca="false">D33</f>
        <v>0.01606</v>
      </c>
    </row>
    <row r="33" customFormat="false" ht="15" hidden="false" customHeight="true" outlineLevel="0" collapsed="false">
      <c r="A33" s="16" t="s">
        <v>48</v>
      </c>
      <c r="B33" s="20" t="n">
        <v>182</v>
      </c>
      <c r="C33" s="24" t="s">
        <v>50</v>
      </c>
      <c r="D33" s="19" t="n">
        <v>0.01606</v>
      </c>
    </row>
    <row r="34" customFormat="false" ht="16.5" hidden="false" customHeight="true" outlineLevel="0" collapsed="false">
      <c r="A34" s="16" t="s">
        <v>51</v>
      </c>
      <c r="B34" s="20" t="n">
        <v>182</v>
      </c>
      <c r="C34" s="18" t="s">
        <v>52</v>
      </c>
      <c r="D34" s="19" t="n">
        <f aca="false">D35</f>
        <v>1804.20168</v>
      </c>
    </row>
    <row r="35" customFormat="false" ht="28.5" hidden="false" customHeight="true" outlineLevel="0" collapsed="false">
      <c r="A35" s="16" t="s">
        <v>53</v>
      </c>
      <c r="B35" s="20" t="n">
        <v>182</v>
      </c>
      <c r="C35" s="18" t="s">
        <v>54</v>
      </c>
      <c r="D35" s="19" t="n">
        <v>1804.20168</v>
      </c>
    </row>
    <row r="36" customFormat="false" ht="15.75" hidden="false" customHeight="true" outlineLevel="0" collapsed="false">
      <c r="A36" s="16" t="s">
        <v>55</v>
      </c>
      <c r="B36" s="20" t="n">
        <v>182</v>
      </c>
      <c r="C36" s="18" t="s">
        <v>56</v>
      </c>
      <c r="D36" s="19" t="n">
        <f aca="false">D37+D39</f>
        <v>24659.13709</v>
      </c>
    </row>
    <row r="37" customFormat="false" ht="27.75" hidden="false" customHeight="true" outlineLevel="0" collapsed="false">
      <c r="A37" s="16" t="s">
        <v>57</v>
      </c>
      <c r="B37" s="20" t="n">
        <v>182</v>
      </c>
      <c r="C37" s="18" t="s">
        <v>58</v>
      </c>
      <c r="D37" s="19" t="n">
        <f aca="false">D38</f>
        <v>3826.34086</v>
      </c>
    </row>
    <row r="38" customFormat="false" ht="43.5" hidden="false" customHeight="true" outlineLevel="0" collapsed="false">
      <c r="A38" s="16" t="s">
        <v>59</v>
      </c>
      <c r="B38" s="20" t="n">
        <v>182</v>
      </c>
      <c r="C38" s="18" t="s">
        <v>60</v>
      </c>
      <c r="D38" s="19" t="n">
        <v>3826.34086</v>
      </c>
    </row>
    <row r="39" customFormat="false" ht="28.5" hidden="false" customHeight="true" outlineLevel="0" collapsed="false">
      <c r="A39" s="16" t="s">
        <v>61</v>
      </c>
      <c r="B39" s="20" t="n">
        <v>182</v>
      </c>
      <c r="C39" s="18" t="s">
        <v>62</v>
      </c>
      <c r="D39" s="19" t="n">
        <f aca="false">D40</f>
        <v>20832.79623</v>
      </c>
    </row>
    <row r="40" customFormat="false" ht="42.75" hidden="false" customHeight="true" outlineLevel="0" collapsed="false">
      <c r="A40" s="16" t="s">
        <v>63</v>
      </c>
      <c r="B40" s="20" t="n">
        <v>182</v>
      </c>
      <c r="C40" s="18" t="s">
        <v>64</v>
      </c>
      <c r="D40" s="19" t="n">
        <v>20832.79623</v>
      </c>
    </row>
    <row r="41" customFormat="false" ht="14.25" hidden="false" customHeight="true" outlineLevel="0" collapsed="false">
      <c r="A41" s="16" t="s">
        <v>65</v>
      </c>
      <c r="B41" s="20" t="n">
        <v>182</v>
      </c>
      <c r="C41" s="24" t="s">
        <v>66</v>
      </c>
      <c r="D41" s="19" t="n">
        <f aca="false">D42</f>
        <v>-0.19224</v>
      </c>
    </row>
    <row r="42" customFormat="false" ht="15.75" hidden="false" customHeight="true" outlineLevel="0" collapsed="false">
      <c r="A42" s="25" t="s">
        <v>67</v>
      </c>
      <c r="B42" s="20" t="n">
        <v>182</v>
      </c>
      <c r="C42" s="26" t="s">
        <v>68</v>
      </c>
      <c r="D42" s="27" t="n">
        <f aca="false">D43</f>
        <v>-0.19224</v>
      </c>
    </row>
    <row r="43" customFormat="false" ht="29.25" hidden="false" customHeight="true" outlineLevel="0" collapsed="false">
      <c r="A43" s="16" t="s">
        <v>69</v>
      </c>
      <c r="B43" s="20" t="n">
        <v>182</v>
      </c>
      <c r="C43" s="24" t="s">
        <v>70</v>
      </c>
      <c r="D43" s="19" t="n">
        <v>-0.19224</v>
      </c>
    </row>
    <row r="44" customFormat="false" ht="15.75" hidden="false" customHeight="true" outlineLevel="0" collapsed="false">
      <c r="A44" s="28" t="s">
        <v>71</v>
      </c>
      <c r="B44" s="12" t="n">
        <v>803</v>
      </c>
      <c r="C44" s="29"/>
      <c r="D44" s="13" t="n">
        <f aca="false">D45</f>
        <v>1488.66078</v>
      </c>
    </row>
    <row r="45" customFormat="false" ht="16.5" hidden="false" customHeight="true" outlineLevel="0" collapsed="false">
      <c r="A45" s="16" t="s">
        <v>72</v>
      </c>
      <c r="B45" s="30" t="n">
        <v>803</v>
      </c>
      <c r="C45" s="24" t="s">
        <v>73</v>
      </c>
      <c r="D45" s="19" t="n">
        <f aca="false">D46</f>
        <v>1488.66078</v>
      </c>
    </row>
    <row r="46" customFormat="false" ht="16.5" hidden="false" customHeight="true" outlineLevel="0" collapsed="false">
      <c r="A46" s="16" t="s">
        <v>74</v>
      </c>
      <c r="B46" s="17" t="n">
        <v>803</v>
      </c>
      <c r="C46" s="24" t="s">
        <v>75</v>
      </c>
      <c r="D46" s="19" t="n">
        <f aca="false">D47</f>
        <v>1488.66078</v>
      </c>
    </row>
    <row r="47" customFormat="false" ht="15.75" hidden="false" customHeight="true" outlineLevel="0" collapsed="false">
      <c r="A47" s="16" t="s">
        <v>76</v>
      </c>
      <c r="B47" s="30" t="n">
        <v>803</v>
      </c>
      <c r="C47" s="24" t="s">
        <v>77</v>
      </c>
      <c r="D47" s="19" t="n">
        <v>1488.66078</v>
      </c>
    </row>
    <row r="48" customFormat="false" ht="31.5" hidden="false" customHeight="true" outlineLevel="0" collapsed="false">
      <c r="A48" s="28" t="s">
        <v>78</v>
      </c>
      <c r="B48" s="31" t="n">
        <v>866</v>
      </c>
      <c r="C48" s="32"/>
      <c r="D48" s="33" t="n">
        <f aca="false">D49+D54+D57+D59+D62</f>
        <v>60593.7084</v>
      </c>
    </row>
    <row r="49" customFormat="false" ht="56.25" hidden="false" customHeight="true" outlineLevel="0" collapsed="false">
      <c r="A49" s="21" t="s">
        <v>27</v>
      </c>
      <c r="B49" s="20" t="n">
        <v>866</v>
      </c>
      <c r="C49" s="18" t="s">
        <v>28</v>
      </c>
      <c r="D49" s="34" t="n">
        <f aca="false">D50+D52</f>
        <v>14622.02983</v>
      </c>
    </row>
    <row r="50" customFormat="false" ht="54" hidden="false" customHeight="true" outlineLevel="0" collapsed="false">
      <c r="A50" s="16" t="s">
        <v>79</v>
      </c>
      <c r="B50" s="35" t="n">
        <v>866</v>
      </c>
      <c r="C50" s="24" t="s">
        <v>80</v>
      </c>
      <c r="D50" s="27" t="n">
        <f aca="false">D51</f>
        <v>2319.87631</v>
      </c>
    </row>
    <row r="51" customFormat="false" ht="52.5" hidden="false" customHeight="true" outlineLevel="0" collapsed="false">
      <c r="A51" s="16" t="s">
        <v>81</v>
      </c>
      <c r="B51" s="35" t="n">
        <v>866</v>
      </c>
      <c r="C51" s="24" t="s">
        <v>82</v>
      </c>
      <c r="D51" s="27" t="n">
        <v>2319.87631</v>
      </c>
    </row>
    <row r="52" customFormat="false" ht="53.25" hidden="false" customHeight="true" outlineLevel="0" collapsed="false">
      <c r="A52" s="16" t="s">
        <v>83</v>
      </c>
      <c r="B52" s="30" t="n">
        <v>866</v>
      </c>
      <c r="C52" s="24" t="s">
        <v>84</v>
      </c>
      <c r="D52" s="19" t="n">
        <f aca="false">D53</f>
        <v>12302.15352</v>
      </c>
    </row>
    <row r="53" customFormat="false" ht="42" hidden="false" customHeight="true" outlineLevel="0" collapsed="false">
      <c r="A53" s="16" t="s">
        <v>85</v>
      </c>
      <c r="B53" s="30" t="n">
        <v>866</v>
      </c>
      <c r="C53" s="24" t="s">
        <v>86</v>
      </c>
      <c r="D53" s="19" t="n">
        <v>12302.15352</v>
      </c>
    </row>
    <row r="54" customFormat="false" ht="17.25" hidden="false" customHeight="true" outlineLevel="0" collapsed="false">
      <c r="A54" s="16" t="s">
        <v>87</v>
      </c>
      <c r="B54" s="30" t="n">
        <v>866</v>
      </c>
      <c r="C54" s="24" t="s">
        <v>88</v>
      </c>
      <c r="D54" s="19" t="n">
        <f aca="false">D55</f>
        <v>33.396</v>
      </c>
    </row>
    <row r="55" customFormat="false" ht="29.25" hidden="false" customHeight="true" outlineLevel="0" collapsed="false">
      <c r="A55" s="25" t="s">
        <v>89</v>
      </c>
      <c r="B55" s="35" t="n">
        <v>866</v>
      </c>
      <c r="C55" s="26" t="s">
        <v>90</v>
      </c>
      <c r="D55" s="36" t="n">
        <f aca="false">D56</f>
        <v>33.396</v>
      </c>
    </row>
    <row r="56" customFormat="false" ht="32.25" hidden="false" customHeight="true" outlineLevel="0" collapsed="false">
      <c r="A56" s="16" t="s">
        <v>91</v>
      </c>
      <c r="B56" s="30" t="n">
        <v>866</v>
      </c>
      <c r="C56" s="24" t="s">
        <v>92</v>
      </c>
      <c r="D56" s="37" t="n">
        <v>33.396</v>
      </c>
    </row>
    <row r="57" customFormat="false" ht="15" hidden="false" customHeight="true" outlineLevel="0" collapsed="false">
      <c r="A57" s="16" t="s">
        <v>93</v>
      </c>
      <c r="B57" s="35" t="n">
        <v>866</v>
      </c>
      <c r="C57" s="24" t="s">
        <v>94</v>
      </c>
      <c r="D57" s="38" t="n">
        <f aca="false">D58</f>
        <v>17.2</v>
      </c>
    </row>
    <row r="58" customFormat="false" ht="15.75" hidden="false" customHeight="true" outlineLevel="0" collapsed="false">
      <c r="A58" s="16" t="s">
        <v>95</v>
      </c>
      <c r="B58" s="30" t="n">
        <v>866</v>
      </c>
      <c r="C58" s="24" t="s">
        <v>96</v>
      </c>
      <c r="D58" s="19" t="n">
        <v>17.2</v>
      </c>
    </row>
    <row r="59" customFormat="false" ht="54.75" hidden="false" customHeight="true" outlineLevel="0" collapsed="false">
      <c r="A59" s="16" t="s">
        <v>97</v>
      </c>
      <c r="B59" s="30" t="n">
        <v>866</v>
      </c>
      <c r="C59" s="24" t="s">
        <v>98</v>
      </c>
      <c r="D59" s="19" t="n">
        <f aca="false">D60</f>
        <v>6817.21757</v>
      </c>
    </row>
    <row r="60" customFormat="false" ht="55.5" hidden="false" customHeight="true" outlineLevel="0" collapsed="false">
      <c r="A60" s="16" t="s">
        <v>99</v>
      </c>
      <c r="B60" s="30" t="n">
        <v>866</v>
      </c>
      <c r="C60" s="24" t="s">
        <v>100</v>
      </c>
      <c r="D60" s="19" t="n">
        <f aca="false">D61</f>
        <v>6817.21757</v>
      </c>
    </row>
    <row r="61" customFormat="false" ht="55.5" hidden="false" customHeight="true" outlineLevel="0" collapsed="false">
      <c r="A61" s="16" t="s">
        <v>101</v>
      </c>
      <c r="B61" s="30" t="n">
        <v>866</v>
      </c>
      <c r="C61" s="24" t="s">
        <v>102</v>
      </c>
      <c r="D61" s="19" t="n">
        <v>6817.21757</v>
      </c>
    </row>
    <row r="62" customFormat="false" ht="42.75" hidden="false" customHeight="true" outlineLevel="0" collapsed="false">
      <c r="A62" s="22" t="s">
        <v>33</v>
      </c>
      <c r="B62" s="20" t="n">
        <v>866</v>
      </c>
      <c r="C62" s="23" t="s">
        <v>34</v>
      </c>
      <c r="D62" s="19" t="n">
        <f aca="false">D63</f>
        <v>39103.865</v>
      </c>
    </row>
    <row r="63" customFormat="false" ht="40.5" hidden="false" customHeight="true" outlineLevel="0" collapsed="false">
      <c r="A63" s="16" t="s">
        <v>103</v>
      </c>
      <c r="B63" s="30" t="n">
        <v>866</v>
      </c>
      <c r="C63" s="24" t="s">
        <v>104</v>
      </c>
      <c r="D63" s="37" t="n">
        <f aca="false">D64</f>
        <v>39103.865</v>
      </c>
    </row>
    <row r="64" customFormat="false" ht="41.25" hidden="false" customHeight="true" outlineLevel="0" collapsed="false">
      <c r="A64" s="16" t="s">
        <v>105</v>
      </c>
      <c r="B64" s="30" t="n">
        <v>866</v>
      </c>
      <c r="C64" s="24" t="s">
        <v>106</v>
      </c>
      <c r="D64" s="27" t="n">
        <v>39103.865</v>
      </c>
    </row>
    <row r="65" customFormat="false" ht="18.75" hidden="false" customHeight="true" outlineLevel="0" collapsed="false">
      <c r="A65" s="28" t="s">
        <v>107</v>
      </c>
      <c r="B65" s="39" t="s">
        <v>108</v>
      </c>
      <c r="C65" s="40"/>
      <c r="D65" s="13" t="n">
        <f aca="false">D67+D70+D81+D84</f>
        <v>25770.23465</v>
      </c>
      <c r="H65" s="1"/>
    </row>
    <row r="66" customFormat="false" ht="12.75" hidden="true" customHeight="true" outlineLevel="0" collapsed="false">
      <c r="A66" s="28"/>
      <c r="B66" s="39"/>
      <c r="C66" s="40"/>
      <c r="D66" s="13"/>
    </row>
    <row r="67" customFormat="false" ht="17.25" hidden="false" customHeight="true" outlineLevel="0" collapsed="false">
      <c r="A67" s="21" t="s">
        <v>109</v>
      </c>
      <c r="B67" s="41" t="s">
        <v>108</v>
      </c>
      <c r="C67" s="18" t="s">
        <v>110</v>
      </c>
      <c r="D67" s="27" t="n">
        <f aca="false">D68</f>
        <v>2353</v>
      </c>
    </row>
    <row r="68" customFormat="false" ht="14.25" hidden="false" customHeight="true" outlineLevel="0" collapsed="false">
      <c r="A68" s="21" t="s">
        <v>111</v>
      </c>
      <c r="B68" s="41" t="s">
        <v>108</v>
      </c>
      <c r="C68" s="18" t="s">
        <v>112</v>
      </c>
      <c r="D68" s="27" t="n">
        <f aca="false">D69</f>
        <v>2353</v>
      </c>
    </row>
    <row r="69" customFormat="false" ht="27.75" hidden="false" customHeight="true" outlineLevel="0" collapsed="false">
      <c r="A69" s="21" t="s">
        <v>113</v>
      </c>
      <c r="B69" s="41" t="s">
        <v>108</v>
      </c>
      <c r="C69" s="18" t="s">
        <v>114</v>
      </c>
      <c r="D69" s="27" t="n">
        <v>2353</v>
      </c>
    </row>
    <row r="70" customFormat="false" ht="27.75" hidden="false" customHeight="true" outlineLevel="0" collapsed="false">
      <c r="A70" s="21" t="s">
        <v>115</v>
      </c>
      <c r="B70" s="41" t="s">
        <v>108</v>
      </c>
      <c r="C70" s="23" t="s">
        <v>116</v>
      </c>
      <c r="D70" s="27" t="n">
        <f aca="false">D71+D72+D74</f>
        <v>18560.55465</v>
      </c>
    </row>
    <row r="71" customFormat="false" ht="29.25" hidden="false" customHeight="true" outlineLevel="0" collapsed="false">
      <c r="A71" s="21" t="s">
        <v>117</v>
      </c>
      <c r="B71" s="41" t="s">
        <v>108</v>
      </c>
      <c r="C71" s="18" t="s">
        <v>118</v>
      </c>
      <c r="D71" s="27" t="n">
        <v>340.6</v>
      </c>
    </row>
    <row r="72" customFormat="false" ht="16.5" hidden="false" customHeight="true" outlineLevel="0" collapsed="false">
      <c r="A72" s="21" t="s">
        <v>119</v>
      </c>
      <c r="B72" s="35" t="n">
        <v>892</v>
      </c>
      <c r="C72" s="18" t="s">
        <v>120</v>
      </c>
      <c r="D72" s="27" t="n">
        <f aca="false">D73</f>
        <v>2376.122</v>
      </c>
    </row>
    <row r="73" customFormat="false" ht="12.75" hidden="false" customHeight="false" outlineLevel="0" collapsed="false">
      <c r="A73" s="21" t="s">
        <v>121</v>
      </c>
      <c r="B73" s="35" t="n">
        <v>892</v>
      </c>
      <c r="C73" s="18" t="s">
        <v>122</v>
      </c>
      <c r="D73" s="27" t="n">
        <v>2376.122</v>
      </c>
    </row>
    <row r="74" customFormat="false" ht="15" hidden="false" customHeight="true" outlineLevel="0" collapsed="false">
      <c r="A74" s="42" t="s">
        <v>123</v>
      </c>
      <c r="B74" s="41" t="s">
        <v>108</v>
      </c>
      <c r="C74" s="43" t="s">
        <v>124</v>
      </c>
      <c r="D74" s="36" t="n">
        <f aca="false">D75+D76+D77+D79+D80+D78</f>
        <v>15843.83265</v>
      </c>
    </row>
    <row r="75" customFormat="false" ht="27.75" hidden="false" customHeight="true" outlineLevel="0" collapsed="false">
      <c r="A75" s="25" t="s">
        <v>125</v>
      </c>
      <c r="B75" s="41" t="s">
        <v>108</v>
      </c>
      <c r="C75" s="18" t="s">
        <v>126</v>
      </c>
      <c r="D75" s="37" t="n">
        <v>10433</v>
      </c>
      <c r="E75" s="44"/>
    </row>
    <row r="76" customFormat="false" ht="27.75" hidden="false" customHeight="true" outlineLevel="0" collapsed="false">
      <c r="A76" s="21" t="s">
        <v>127</v>
      </c>
      <c r="B76" s="41" t="s">
        <v>108</v>
      </c>
      <c r="C76" s="18" t="s">
        <v>128</v>
      </c>
      <c r="D76" s="19" t="n">
        <v>312.8236</v>
      </c>
    </row>
    <row r="77" customFormat="false" ht="41.25" hidden="false" customHeight="true" outlineLevel="0" collapsed="false">
      <c r="A77" s="21" t="s">
        <v>129</v>
      </c>
      <c r="B77" s="43" t="n">
        <v>892</v>
      </c>
      <c r="C77" s="18" t="s">
        <v>130</v>
      </c>
      <c r="D77" s="38" t="n">
        <v>1998</v>
      </c>
    </row>
    <row r="78" customFormat="false" ht="53.25" hidden="false" customHeight="true" outlineLevel="0" collapsed="false">
      <c r="A78" s="21" t="s">
        <v>131</v>
      </c>
      <c r="B78" s="43" t="n">
        <v>892</v>
      </c>
      <c r="C78" s="18" t="s">
        <v>132</v>
      </c>
      <c r="D78" s="38" t="n">
        <v>1167</v>
      </c>
    </row>
    <row r="79" customFormat="false" ht="80.25" hidden="false" customHeight="true" outlineLevel="0" collapsed="false">
      <c r="A79" s="45" t="s">
        <v>133</v>
      </c>
      <c r="B79" s="46" t="n">
        <v>892</v>
      </c>
      <c r="C79" s="47" t="s">
        <v>134</v>
      </c>
      <c r="D79" s="38" t="n">
        <v>1374</v>
      </c>
    </row>
    <row r="80" customFormat="false" ht="31.5" hidden="false" customHeight="true" outlineLevel="0" collapsed="false">
      <c r="A80" s="45" t="s">
        <v>135</v>
      </c>
      <c r="B80" s="46" t="n">
        <v>892</v>
      </c>
      <c r="C80" s="47" t="s">
        <v>136</v>
      </c>
      <c r="D80" s="38" t="n">
        <v>559.00905</v>
      </c>
    </row>
    <row r="81" customFormat="false" ht="16.5" hidden="false" customHeight="true" outlineLevel="0" collapsed="false">
      <c r="A81" s="21" t="s">
        <v>137</v>
      </c>
      <c r="B81" s="43" t="n">
        <v>892</v>
      </c>
      <c r="C81" s="18" t="s">
        <v>138</v>
      </c>
      <c r="D81" s="48" t="n">
        <f aca="false">D82</f>
        <v>4300</v>
      </c>
    </row>
    <row r="82" customFormat="false" ht="15.75" hidden="false" customHeight="true" outlineLevel="0" collapsed="false">
      <c r="A82" s="21" t="s">
        <v>139</v>
      </c>
      <c r="B82" s="43" t="n">
        <v>892</v>
      </c>
      <c r="C82" s="18" t="s">
        <v>140</v>
      </c>
      <c r="D82" s="48" t="n">
        <f aca="false">D83</f>
        <v>4300</v>
      </c>
    </row>
    <row r="83" customFormat="false" ht="15.75" hidden="false" customHeight="true" outlineLevel="0" collapsed="false">
      <c r="A83" s="21" t="s">
        <v>141</v>
      </c>
      <c r="B83" s="43" t="n">
        <v>892</v>
      </c>
      <c r="C83" s="18" t="s">
        <v>142</v>
      </c>
      <c r="D83" s="48" t="n">
        <v>4300</v>
      </c>
    </row>
    <row r="84" customFormat="false" ht="15.75" hidden="false" customHeight="true" outlineLevel="0" collapsed="false">
      <c r="A84" s="16" t="s">
        <v>143</v>
      </c>
      <c r="B84" s="49" t="s">
        <v>108</v>
      </c>
      <c r="C84" s="24" t="s">
        <v>144</v>
      </c>
      <c r="D84" s="38" t="n">
        <f aca="false">D86+D85</f>
        <v>556.68</v>
      </c>
    </row>
    <row r="85" customFormat="false" ht="40.5" hidden="false" customHeight="true" outlineLevel="0" collapsed="false">
      <c r="A85" s="50" t="s">
        <v>145</v>
      </c>
      <c r="B85" s="51" t="n">
        <v>892</v>
      </c>
      <c r="C85" s="24" t="s">
        <v>146</v>
      </c>
      <c r="D85" s="38" t="n">
        <v>553.68</v>
      </c>
    </row>
    <row r="86" customFormat="false" ht="12.75" hidden="false" customHeight="false" outlineLevel="0" collapsed="false">
      <c r="A86" s="16" t="s">
        <v>147</v>
      </c>
      <c r="B86" s="30" t="n">
        <v>892</v>
      </c>
      <c r="C86" s="24" t="s">
        <v>148</v>
      </c>
      <c r="D86" s="37" t="n">
        <v>3</v>
      </c>
    </row>
  </sheetData>
  <mergeCells count="13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65:A66"/>
    <mergeCell ref="B65:B66"/>
    <mergeCell ref="C65:C66"/>
    <mergeCell ref="D65:D66"/>
  </mergeCells>
  <printOptions headings="false" gridLines="false" gridLinesSet="true" horizontalCentered="false" verticalCentered="false"/>
  <pageMargins left="0.669444444444445" right="0.196527777777778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/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1"/>
      <c r="B2" s="199"/>
      <c r="C2" s="199"/>
      <c r="D2" s="199"/>
      <c r="E2" s="199"/>
      <c r="F2" s="199"/>
    </row>
    <row r="3" customFormat="false" ht="12.75" hidden="false" customHeight="false" outlineLevel="0" collapsed="false">
      <c r="A3" s="1"/>
      <c r="B3" s="199"/>
      <c r="C3" s="199"/>
      <c r="D3" s="199"/>
      <c r="E3" s="199"/>
      <c r="F3" s="199"/>
    </row>
    <row r="4" customFormat="false" ht="12.75" hidden="false" customHeight="true" outlineLevel="0" collapsed="false">
      <c r="A4" s="1"/>
      <c r="B4" s="277"/>
      <c r="C4" s="277"/>
      <c r="D4" s="277"/>
      <c r="E4" s="277"/>
      <c r="F4" s="277"/>
    </row>
    <row r="5" customFormat="false" ht="9.75" hidden="false" customHeight="true" outlineLevel="0" collapsed="false">
      <c r="A5" s="1"/>
      <c r="B5" s="278"/>
      <c r="C5" s="279"/>
      <c r="D5" s="1"/>
      <c r="E5" s="1"/>
      <c r="F5" s="1"/>
    </row>
    <row r="6" customFormat="false" ht="14.25" hidden="false" customHeight="true" outlineLevel="0" collapsed="false">
      <c r="A6" s="246" t="s">
        <v>487</v>
      </c>
      <c r="B6" s="246"/>
      <c r="C6" s="246"/>
      <c r="D6" s="246"/>
      <c r="E6" s="246"/>
      <c r="F6" s="246"/>
    </row>
    <row r="7" customFormat="false" ht="15" hidden="false" customHeight="true" outlineLevel="0" collapsed="false">
      <c r="A7" s="246" t="s">
        <v>488</v>
      </c>
      <c r="B7" s="246"/>
      <c r="C7" s="246"/>
      <c r="D7" s="246"/>
      <c r="E7" s="246"/>
      <c r="F7" s="246"/>
    </row>
    <row r="8" customFormat="false" ht="13.5" hidden="false" customHeight="true" outlineLevel="0" collapsed="false">
      <c r="A8" s="280"/>
      <c r="B8" s="280"/>
      <c r="C8" s="280"/>
      <c r="F8" s="281" t="s">
        <v>402</v>
      </c>
    </row>
    <row r="9" customFormat="false" ht="12.75" hidden="false" customHeight="true" outlineLevel="0" collapsed="false">
      <c r="A9" s="204" t="s">
        <v>418</v>
      </c>
      <c r="B9" s="282" t="s">
        <v>489</v>
      </c>
      <c r="C9" s="283" t="s">
        <v>490</v>
      </c>
      <c r="D9" s="206" t="s">
        <v>491</v>
      </c>
      <c r="E9" s="206" t="s">
        <v>492</v>
      </c>
      <c r="F9" s="206" t="s">
        <v>493</v>
      </c>
    </row>
    <row r="10" customFormat="false" ht="12.75" hidden="false" customHeight="false" outlineLevel="0" collapsed="false">
      <c r="A10" s="204"/>
      <c r="B10" s="282"/>
      <c r="C10" s="283"/>
      <c r="D10" s="206"/>
      <c r="E10" s="206"/>
      <c r="F10" s="206"/>
    </row>
    <row r="11" customFormat="false" ht="12.75" hidden="false" customHeight="false" outlineLevel="0" collapsed="false">
      <c r="A11" s="204"/>
      <c r="B11" s="282"/>
      <c r="C11" s="283"/>
      <c r="D11" s="206"/>
      <c r="E11" s="206"/>
      <c r="F11" s="206"/>
    </row>
    <row r="12" customFormat="false" ht="9.75" hidden="false" customHeight="true" outlineLevel="0" collapsed="false">
      <c r="A12" s="284" t="n">
        <v>1</v>
      </c>
      <c r="B12" s="285" t="s">
        <v>423</v>
      </c>
      <c r="C12" s="286" t="n">
        <v>7</v>
      </c>
      <c r="D12" s="287" t="n">
        <v>3</v>
      </c>
      <c r="E12" s="287" t="n">
        <v>4</v>
      </c>
      <c r="F12" s="287" t="n">
        <v>5</v>
      </c>
    </row>
    <row r="13" customFormat="false" ht="17.25" hidden="false" customHeight="true" outlineLevel="0" collapsed="false">
      <c r="A13" s="288" t="s">
        <v>494</v>
      </c>
      <c r="B13" s="289" t="s">
        <v>429</v>
      </c>
      <c r="C13" s="290" t="e">
        <f aca="false">#REF!+#REF!+#REF!+#REF!+#REF!+#REF!+#REF!+#REF!+#REF!+#REF!+#REF!+#REF!+#REF!+#REF!+#REF!+#REF!+#REF!+#REF!+#REF!+#REF!+#REF!+#REF!</f>
        <v>#REF!</v>
      </c>
      <c r="D13" s="291" t="e">
        <f aca="false">D14+D15+D16+D17+D18+D19+D20+D21+D23+D25+D28+D30+D31+D32</f>
        <v>#REF!</v>
      </c>
      <c r="E13" s="292" t="e">
        <f aca="false">E14+E15+E16+E17+E18+E19+E20+E21+E23+E25+E28+E30+E31+E32</f>
        <v>#REF!</v>
      </c>
      <c r="F13" s="291" t="e">
        <f aca="false">F14+F15+F16+F17+F18+F19+F20+F21+F23+F25+F28+F30+F31+F32</f>
        <v>#REF!</v>
      </c>
    </row>
    <row r="14" customFormat="false" ht="15.75" hidden="false" customHeight="true" outlineLevel="0" collapsed="false">
      <c r="A14" s="293" t="s">
        <v>495</v>
      </c>
      <c r="B14" s="232" t="s">
        <v>496</v>
      </c>
      <c r="C14" s="294" t="n">
        <v>3668</v>
      </c>
      <c r="D14" s="295" t="e">
        <f aca="false">#REF!+#REF!+#REF!+#REF!+#REF!+#REF!+#REF!+#REF!+#REF!</f>
        <v>#REF!</v>
      </c>
      <c r="E14" s="295" t="e">
        <f aca="false">#REF!+#REF!+#REF!+#REF!+#REF!+#REF!+#REF!+#REF!+#REF!</f>
        <v>#REF!</v>
      </c>
      <c r="F14" s="295" t="e">
        <f aca="false">D14+E14</f>
        <v>#REF!</v>
      </c>
    </row>
    <row r="15" customFormat="false" ht="15" hidden="false" customHeight="true" outlineLevel="0" collapsed="false">
      <c r="A15" s="296" t="s">
        <v>497</v>
      </c>
      <c r="B15" s="232" t="s">
        <v>498</v>
      </c>
      <c r="C15" s="294" t="n">
        <v>20</v>
      </c>
      <c r="D15" s="295" t="e">
        <f aca="false">#REF!+#REF!+#REF!+#REF!</f>
        <v>#REF!</v>
      </c>
      <c r="E15" s="295"/>
      <c r="F15" s="295" t="e">
        <f aca="false">D15+E15</f>
        <v>#REF!</v>
      </c>
    </row>
    <row r="16" customFormat="false" ht="15" hidden="false" customHeight="true" outlineLevel="0" collapsed="false">
      <c r="A16" s="296" t="s">
        <v>499</v>
      </c>
      <c r="B16" s="232" t="s">
        <v>500</v>
      </c>
      <c r="C16" s="294" t="n">
        <v>961</v>
      </c>
      <c r="D16" s="295" t="e">
        <f aca="false">#REF!+#REF!+#REF!+#REF!+#REF!+#REF!+#REF!+#REF!+#REF!</f>
        <v>#REF!</v>
      </c>
      <c r="E16" s="295" t="e">
        <f aca="false">#REF!+#REF!+#REF!+#REF!+#REF!+#REF!+#REF!+#REF!+#REF!</f>
        <v>#REF!</v>
      </c>
      <c r="F16" s="295" t="e">
        <f aca="false">D16+E16</f>
        <v>#REF!</v>
      </c>
    </row>
    <row r="17" customFormat="false" ht="15.75" hidden="false" customHeight="true" outlineLevel="0" collapsed="false">
      <c r="A17" s="293" t="s">
        <v>501</v>
      </c>
      <c r="B17" s="232" t="s">
        <v>502</v>
      </c>
      <c r="C17" s="294" t="n">
        <v>230</v>
      </c>
      <c r="D17" s="295" t="e">
        <f aca="false">#REF!+#REF!+#REF!+#REF!+#REF!+#REF!+#REF!+#REF!</f>
        <v>#REF!</v>
      </c>
      <c r="E17" s="295" t="e">
        <f aca="false">#REF!+#REF!+#REF!+#REF!+#REF!+#REF!+#REF!</f>
        <v>#REF!</v>
      </c>
      <c r="F17" s="295" t="e">
        <f aca="false">D17+E17</f>
        <v>#REF!</v>
      </c>
    </row>
    <row r="18" customFormat="false" ht="15.75" hidden="false" customHeight="true" outlineLevel="0" collapsed="false">
      <c r="A18" s="293" t="s">
        <v>503</v>
      </c>
      <c r="B18" s="297" t="s">
        <v>504</v>
      </c>
      <c r="C18" s="298"/>
      <c r="D18" s="299" t="e">
        <f aca="false">#REF!+#REF!+#REF!+#REF!+#REF!+#REF!</f>
        <v>#REF!</v>
      </c>
      <c r="E18" s="299" t="e">
        <f aca="false">#REF!+#REF!+#REF!+#REF!</f>
        <v>#REF!</v>
      </c>
      <c r="F18" s="295" t="e">
        <f aca="false">D18+E18</f>
        <v>#REF!</v>
      </c>
    </row>
    <row r="19" customFormat="false" ht="15" hidden="false" customHeight="true" outlineLevel="0" collapsed="false">
      <c r="A19" s="293" t="s">
        <v>505</v>
      </c>
      <c r="B19" s="232" t="s">
        <v>506</v>
      </c>
      <c r="C19" s="294" t="n">
        <v>900</v>
      </c>
      <c r="D19" s="295" t="e">
        <f aca="false">#REF!+#REF!+#REF!+#REF!+#REF!+#REF!</f>
        <v>#REF!</v>
      </c>
      <c r="E19" s="295" t="e">
        <f aca="false">#REF!</f>
        <v>#REF!</v>
      </c>
      <c r="F19" s="295" t="e">
        <f aca="false">D19+E19</f>
        <v>#REF!</v>
      </c>
    </row>
    <row r="20" customFormat="false" ht="15" hidden="false" customHeight="true" outlineLevel="0" collapsed="false">
      <c r="A20" s="293" t="s">
        <v>507</v>
      </c>
      <c r="B20" s="232" t="s">
        <v>508</v>
      </c>
      <c r="C20" s="294" t="n">
        <v>395</v>
      </c>
      <c r="D20" s="295" t="e">
        <f aca="false">#REF!</f>
        <v>#REF!</v>
      </c>
      <c r="E20" s="295"/>
      <c r="F20" s="295" t="e">
        <f aca="false">D20+E20</f>
        <v>#REF!</v>
      </c>
    </row>
    <row r="21" customFormat="false" ht="15" hidden="false" customHeight="true" outlineLevel="0" collapsed="false">
      <c r="A21" s="293" t="s">
        <v>509</v>
      </c>
      <c r="B21" s="232" t="s">
        <v>510</v>
      </c>
      <c r="C21" s="294" t="n">
        <v>250</v>
      </c>
      <c r="D21" s="295" t="e">
        <f aca="false">#REF!+#REF!+#REF!+#REF!+#REF!+#REF!+#REF!+#REF!+#REF!+#REF!+#REF!+#REF!+#REF!+#REF!+#REF!+#REF!+#REF!+#REF!</f>
        <v>#REF!</v>
      </c>
      <c r="E21" s="295" t="e">
        <f aca="false">#REF!+#REF!+#REF!+#REF!+#REF!+#REF!+#REF!+#REF!+#REF!+#REF!+#REF!+#REF!+#REF!+#REF!+#REF!+#REF!</f>
        <v>#REF!</v>
      </c>
      <c r="F21" s="295" t="e">
        <f aca="false">D21+E21</f>
        <v>#REF!</v>
      </c>
      <c r="G21" s="300"/>
    </row>
    <row r="22" customFormat="false" ht="15" hidden="false" customHeight="true" outlineLevel="0" collapsed="false">
      <c r="A22" s="234" t="s">
        <v>447</v>
      </c>
      <c r="B22" s="235" t="s">
        <v>510</v>
      </c>
      <c r="C22" s="301"/>
      <c r="D22" s="236" t="e">
        <f aca="false">#REF!+#REF!</f>
        <v>#REF!</v>
      </c>
      <c r="E22" s="236"/>
      <c r="F22" s="236" t="e">
        <f aca="false">D22</f>
        <v>#REF!</v>
      </c>
      <c r="G22" s="300"/>
    </row>
    <row r="23" customFormat="false" ht="15" hidden="false" customHeight="true" outlineLevel="0" collapsed="false">
      <c r="A23" s="293" t="s">
        <v>511</v>
      </c>
      <c r="B23" s="232" t="s">
        <v>512</v>
      </c>
      <c r="C23" s="294" t="n">
        <v>364</v>
      </c>
      <c r="D23" s="295" t="e">
        <f aca="false">#REF!+#REF!+#REF!+#REF!+#REF!+#REF!+#REF!+#REF!+#REF!+#REF!+#REF!+#REF!+#REF!+#REF!+#REF!+#REF!</f>
        <v>#REF!</v>
      </c>
      <c r="E23" s="295" t="e">
        <f aca="false">#REF!+#REF!+#REF!</f>
        <v>#REF!</v>
      </c>
      <c r="F23" s="295" t="e">
        <f aca="false">D23+E23</f>
        <v>#REF!</v>
      </c>
    </row>
    <row r="24" customFormat="false" ht="12.75" hidden="false" customHeight="false" outlineLevel="0" collapsed="false">
      <c r="A24" s="234" t="s">
        <v>447</v>
      </c>
      <c r="B24" s="235" t="s">
        <v>512</v>
      </c>
      <c r="C24" s="302"/>
      <c r="D24" s="303" t="e">
        <f aca="false">#REF!+#REF!</f>
        <v>#REF!</v>
      </c>
      <c r="E24" s="303"/>
      <c r="F24" s="303" t="e">
        <f aca="false">D24+E24</f>
        <v>#REF!</v>
      </c>
    </row>
    <row r="25" customFormat="false" ht="26.25" hidden="false" customHeight="true" outlineLevel="0" collapsed="false">
      <c r="A25" s="293" t="s">
        <v>513</v>
      </c>
      <c r="B25" s="232" t="s">
        <v>514</v>
      </c>
      <c r="C25" s="294"/>
      <c r="D25" s="233" t="e">
        <f aca="false">#REF!+#REF!+#REF!</f>
        <v>#REF!</v>
      </c>
      <c r="E25" s="295"/>
      <c r="F25" s="233" t="e">
        <f aca="false">D25+E25</f>
        <v>#REF!</v>
      </c>
    </row>
    <row r="26" customFormat="false" ht="15" hidden="false" customHeight="true" outlineLevel="0" collapsed="false">
      <c r="A26" s="234" t="s">
        <v>515</v>
      </c>
      <c r="B26" s="235" t="s">
        <v>514</v>
      </c>
      <c r="C26" s="301"/>
      <c r="D26" s="304"/>
      <c r="E26" s="304"/>
      <c r="F26" s="304" t="n">
        <f aca="false">D26+E26</f>
        <v>0</v>
      </c>
    </row>
    <row r="27" customFormat="false" ht="15" hidden="false" customHeight="true" outlineLevel="0" collapsed="false">
      <c r="A27" s="305" t="s">
        <v>516</v>
      </c>
      <c r="B27" s="235" t="s">
        <v>514</v>
      </c>
      <c r="C27" s="301"/>
      <c r="D27" s="304"/>
      <c r="E27" s="304"/>
      <c r="F27" s="304" t="n">
        <f aca="false">D27+E27</f>
        <v>0</v>
      </c>
    </row>
    <row r="28" customFormat="false" ht="15" hidden="false" customHeight="true" outlineLevel="0" collapsed="false">
      <c r="A28" s="306" t="s">
        <v>517</v>
      </c>
      <c r="B28" s="232" t="s">
        <v>518</v>
      </c>
      <c r="C28" s="294"/>
      <c r="D28" s="233" t="e">
        <f aca="false">#REF!+#REF!</f>
        <v>#REF!</v>
      </c>
      <c r="E28" s="233"/>
      <c r="F28" s="233" t="e">
        <f aca="false">D28+E28</f>
        <v>#REF!</v>
      </c>
    </row>
    <row r="29" customFormat="false" ht="15" hidden="false" customHeight="true" outlineLevel="0" collapsed="false">
      <c r="A29" s="234" t="s">
        <v>447</v>
      </c>
      <c r="B29" s="235" t="s">
        <v>518</v>
      </c>
      <c r="C29" s="301"/>
      <c r="D29" s="236" t="e">
        <f aca="false">#REF!</f>
        <v>#REF!</v>
      </c>
      <c r="E29" s="236"/>
      <c r="F29" s="236" t="e">
        <f aca="false">D29</f>
        <v>#REF!</v>
      </c>
    </row>
    <row r="30" customFormat="false" ht="16.5" hidden="false" customHeight="true" outlineLevel="0" collapsed="false">
      <c r="A30" s="293" t="s">
        <v>519</v>
      </c>
      <c r="B30" s="232" t="s">
        <v>520</v>
      </c>
      <c r="C30" s="294" t="n">
        <v>1000</v>
      </c>
      <c r="D30" s="295" t="e">
        <f aca="false">#REF!+#REF!+#REF!+#REF!+#REF!+#REF!+#REF!+#REF!+#REF!+#REF!+#REF!+#REF!+#REF!</f>
        <v>#REF!</v>
      </c>
      <c r="E30" s="295" t="e">
        <f aca="false">#REF!+#REF!+#REF!</f>
        <v>#REF!</v>
      </c>
      <c r="F30" s="295" t="e">
        <f aca="false">D30+E30</f>
        <v>#REF!</v>
      </c>
    </row>
    <row r="31" customFormat="false" ht="15" hidden="false" customHeight="true" outlineLevel="0" collapsed="false">
      <c r="A31" s="293" t="s">
        <v>521</v>
      </c>
      <c r="B31" s="232" t="s">
        <v>522</v>
      </c>
      <c r="C31" s="294" t="n">
        <v>80</v>
      </c>
      <c r="D31" s="295" t="e">
        <f aca="false">#REF!+#REF!+#REF!+#REF!+#REF!+#REF!+#REF!+#REF!+#REF!+#REF!+#REF!</f>
        <v>#REF!</v>
      </c>
      <c r="E31" s="295" t="e">
        <f aca="false">#REF!+#REF!+#REF!</f>
        <v>#REF!</v>
      </c>
      <c r="F31" s="295" t="e">
        <f aca="false">D31+E31</f>
        <v>#REF!</v>
      </c>
    </row>
    <row r="32" customFormat="false" ht="15.75" hidden="false" customHeight="true" outlineLevel="0" collapsed="false">
      <c r="A32" s="293" t="s">
        <v>523</v>
      </c>
      <c r="B32" s="232" t="s">
        <v>524</v>
      </c>
      <c r="C32" s="294" t="n">
        <v>450</v>
      </c>
      <c r="D32" s="295" t="e">
        <f aca="false">#REF!+#REF!+#REF!+#REF!+#REF!+#REF!+#REF!+#REF!+#REF!</f>
        <v>#REF!</v>
      </c>
      <c r="E32" s="295" t="e">
        <f aca="false">#REF!+#REF!+#REF!+#REF!+#REF!+#REF!+#REF!</f>
        <v>#REF!</v>
      </c>
      <c r="F32" s="295" t="e">
        <f aca="false">D32+E32</f>
        <v>#REF!</v>
      </c>
    </row>
    <row r="33" customFormat="false" ht="18" hidden="false" customHeight="true" outlineLevel="0" collapsed="false">
      <c r="A33" s="307" t="s">
        <v>525</v>
      </c>
      <c r="B33" s="308" t="s">
        <v>429</v>
      </c>
      <c r="C33" s="309" t="e">
        <f aca="false">#REF!+#REF!</f>
        <v>#REF!</v>
      </c>
      <c r="D33" s="310" t="e">
        <f aca="false">D34+D35+D36+D37+D38+D39+D40+D41+D42+D43+D44</f>
        <v>#REF!</v>
      </c>
      <c r="E33" s="310"/>
      <c r="F33" s="310" t="e">
        <f aca="false">D33+E33</f>
        <v>#REF!</v>
      </c>
    </row>
    <row r="34" customFormat="false" ht="16.5" hidden="false" customHeight="true" outlineLevel="0" collapsed="false">
      <c r="A34" s="293" t="s">
        <v>495</v>
      </c>
      <c r="B34" s="232" t="s">
        <v>496</v>
      </c>
      <c r="C34" s="294" t="n">
        <v>1035</v>
      </c>
      <c r="D34" s="295" t="e">
        <f aca="false">#REF!</f>
        <v>#REF!</v>
      </c>
      <c r="E34" s="311"/>
      <c r="F34" s="295" t="e">
        <f aca="false">D34+E34</f>
        <v>#REF!</v>
      </c>
    </row>
    <row r="35" customFormat="false" ht="15.75" hidden="false" customHeight="true" outlineLevel="0" collapsed="false">
      <c r="A35" s="296" t="s">
        <v>497</v>
      </c>
      <c r="B35" s="232" t="s">
        <v>498</v>
      </c>
      <c r="C35" s="294" t="n">
        <v>1</v>
      </c>
      <c r="D35" s="295" t="e">
        <f aca="false">#REF!</f>
        <v>#REF!</v>
      </c>
      <c r="E35" s="311"/>
      <c r="F35" s="295" t="e">
        <f aca="false">D35+E35</f>
        <v>#REF!</v>
      </c>
    </row>
    <row r="36" customFormat="false" ht="16.5" hidden="false" customHeight="true" outlineLevel="0" collapsed="false">
      <c r="A36" s="296" t="s">
        <v>499</v>
      </c>
      <c r="B36" s="232" t="s">
        <v>500</v>
      </c>
      <c r="C36" s="294" t="n">
        <v>271</v>
      </c>
      <c r="D36" s="295" t="e">
        <f aca="false">#REF!</f>
        <v>#REF!</v>
      </c>
      <c r="E36" s="311"/>
      <c r="F36" s="295" t="e">
        <f aca="false">D36+E36</f>
        <v>#REF!</v>
      </c>
    </row>
    <row r="37" customFormat="false" ht="15.75" hidden="false" customHeight="true" outlineLevel="0" collapsed="false">
      <c r="A37" s="293" t="s">
        <v>501</v>
      </c>
      <c r="B37" s="232" t="s">
        <v>502</v>
      </c>
      <c r="C37" s="294" t="n">
        <v>24</v>
      </c>
      <c r="D37" s="295" t="e">
        <f aca="false">#REF!</f>
        <v>#REF!</v>
      </c>
      <c r="E37" s="311"/>
      <c r="F37" s="295" t="e">
        <f aca="false">D37+E37</f>
        <v>#REF!</v>
      </c>
    </row>
    <row r="38" customFormat="false" ht="15.75" hidden="false" customHeight="true" outlineLevel="0" collapsed="false">
      <c r="A38" s="293" t="s">
        <v>503</v>
      </c>
      <c r="B38" s="232" t="s">
        <v>504</v>
      </c>
      <c r="C38" s="294" t="n">
        <v>1</v>
      </c>
      <c r="D38" s="295" t="e">
        <f aca="false">#REF!</f>
        <v>#REF!</v>
      </c>
      <c r="E38" s="311"/>
      <c r="F38" s="295" t="e">
        <f aca="false">D38+E38</f>
        <v>#REF!</v>
      </c>
    </row>
    <row r="39" customFormat="false" ht="16.5" hidden="false" customHeight="true" outlineLevel="0" collapsed="false">
      <c r="A39" s="293" t="s">
        <v>509</v>
      </c>
      <c r="B39" s="232" t="s">
        <v>510</v>
      </c>
      <c r="C39" s="294" t="n">
        <v>5</v>
      </c>
      <c r="D39" s="295" t="e">
        <f aca="false">#REF!</f>
        <v>#REF!</v>
      </c>
      <c r="E39" s="311"/>
      <c r="F39" s="295" t="e">
        <f aca="false">D39+E39</f>
        <v>#REF!</v>
      </c>
    </row>
    <row r="40" customFormat="false" ht="15.75" hidden="false" customHeight="true" outlineLevel="0" collapsed="false">
      <c r="A40" s="293" t="s">
        <v>511</v>
      </c>
      <c r="B40" s="232" t="s">
        <v>512</v>
      </c>
      <c r="C40" s="294" t="n">
        <v>36</v>
      </c>
      <c r="D40" s="295" t="e">
        <f aca="false">#REF!</f>
        <v>#REF!</v>
      </c>
      <c r="E40" s="311"/>
      <c r="F40" s="295" t="e">
        <f aca="false">D40+E40</f>
        <v>#REF!</v>
      </c>
    </row>
    <row r="41" customFormat="false" ht="15" hidden="false" customHeight="true" outlineLevel="0" collapsed="false">
      <c r="A41" s="293" t="s">
        <v>526</v>
      </c>
      <c r="B41" s="232" t="s">
        <v>527</v>
      </c>
      <c r="C41" s="294"/>
      <c r="D41" s="295" t="e">
        <f aca="false">#REF!</f>
        <v>#REF!</v>
      </c>
      <c r="E41" s="295"/>
      <c r="F41" s="295" t="e">
        <f aca="false">D41+E41</f>
        <v>#REF!</v>
      </c>
    </row>
    <row r="42" customFormat="false" ht="15" hidden="false" customHeight="true" outlineLevel="0" collapsed="false">
      <c r="A42" s="293" t="s">
        <v>519</v>
      </c>
      <c r="B42" s="232" t="s">
        <v>520</v>
      </c>
      <c r="C42" s="294" t="n">
        <v>4</v>
      </c>
      <c r="D42" s="295" t="e">
        <f aca="false">#REF!</f>
        <v>#REF!</v>
      </c>
      <c r="E42" s="311"/>
      <c r="F42" s="295" t="e">
        <f aca="false">D42+E42</f>
        <v>#REF!</v>
      </c>
    </row>
    <row r="43" customFormat="false" ht="15" hidden="false" customHeight="true" outlineLevel="0" collapsed="false">
      <c r="A43" s="293" t="s">
        <v>521</v>
      </c>
      <c r="B43" s="232" t="s">
        <v>522</v>
      </c>
      <c r="C43" s="294" t="n">
        <v>30</v>
      </c>
      <c r="D43" s="295" t="e">
        <f aca="false">#REF!</f>
        <v>#REF!</v>
      </c>
      <c r="E43" s="311"/>
      <c r="F43" s="295" t="e">
        <f aca="false">D43+E43</f>
        <v>#REF!</v>
      </c>
    </row>
    <row r="44" customFormat="false" ht="17.25" hidden="false" customHeight="true" outlineLevel="0" collapsed="false">
      <c r="A44" s="293" t="s">
        <v>528</v>
      </c>
      <c r="B44" s="232" t="s">
        <v>524</v>
      </c>
      <c r="C44" s="294" t="n">
        <v>25</v>
      </c>
      <c r="D44" s="295" t="e">
        <f aca="false">#REF!</f>
        <v>#REF!</v>
      </c>
      <c r="E44" s="311"/>
      <c r="F44" s="295" t="e">
        <f aca="false">D44+E44</f>
        <v>#REF!</v>
      </c>
    </row>
    <row r="45" customFormat="false" ht="18" hidden="false" customHeight="true" outlineLevel="0" collapsed="false">
      <c r="A45" s="312" t="s">
        <v>529</v>
      </c>
      <c r="B45" s="313" t="s">
        <v>429</v>
      </c>
      <c r="C45" s="314" t="e">
        <f aca="false">C33+#REF!+C13</f>
        <v>#REF!</v>
      </c>
      <c r="D45" s="315" t="e">
        <f aca="false">D33+D13</f>
        <v>#REF!</v>
      </c>
      <c r="E45" s="316" t="e">
        <f aca="false">E33+E13</f>
        <v>#REF!</v>
      </c>
      <c r="F45" s="315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317" t="s">
        <v>530</v>
      </c>
      <c r="B1" s="317"/>
      <c r="C1" s="317"/>
      <c r="D1" s="317"/>
      <c r="E1" s="317"/>
      <c r="F1" s="317"/>
      <c r="G1" s="317"/>
      <c r="H1" s="317"/>
    </row>
    <row r="2" customFormat="false" ht="12.75" hidden="false" customHeight="true" outlineLevel="0" collapsed="false">
      <c r="A2" s="317" t="s">
        <v>531</v>
      </c>
      <c r="B2" s="317"/>
      <c r="C2" s="317"/>
      <c r="D2" s="317"/>
      <c r="E2" s="317"/>
      <c r="F2" s="317"/>
      <c r="G2" s="317"/>
      <c r="H2" s="317"/>
    </row>
    <row r="3" customFormat="false" ht="12.75" hidden="false" customHeight="true" outlineLevel="0" collapsed="false">
      <c r="A3" s="318" t="s">
        <v>532</v>
      </c>
      <c r="B3" s="318"/>
      <c r="C3" s="318"/>
      <c r="D3" s="318"/>
      <c r="E3" s="318"/>
      <c r="F3" s="318"/>
      <c r="G3" s="318"/>
      <c r="H3" s="318"/>
    </row>
    <row r="4" customFormat="false" ht="12.75" hidden="false" customHeight="true" outlineLevel="0" collapsed="false">
      <c r="A4" s="317" t="s">
        <v>533</v>
      </c>
      <c r="B4" s="317"/>
      <c r="C4" s="317"/>
      <c r="D4" s="317"/>
      <c r="E4" s="317"/>
      <c r="F4" s="317"/>
      <c r="G4" s="317"/>
      <c r="H4" s="317"/>
    </row>
    <row r="5" customFormat="false" ht="18" hidden="false" customHeight="true" outlineLevel="0" collapsed="false">
      <c r="A5" s="319" t="s">
        <v>534</v>
      </c>
      <c r="B5" s="319"/>
      <c r="C5" s="319"/>
      <c r="D5" s="319"/>
      <c r="E5" s="319"/>
      <c r="F5" s="319"/>
      <c r="G5" s="319"/>
      <c r="H5" s="319"/>
    </row>
    <row r="6" customFormat="false" ht="17.25" hidden="false" customHeight="true" outlineLevel="0" collapsed="false">
      <c r="A6" s="320" t="s">
        <v>535</v>
      </c>
      <c r="B6" s="320"/>
      <c r="C6" s="320"/>
      <c r="D6" s="320"/>
      <c r="E6" s="320"/>
      <c r="F6" s="320"/>
      <c r="G6" s="320"/>
      <c r="H6" s="320"/>
    </row>
    <row r="7" customFormat="false" ht="15" hidden="false" customHeight="true" outlineLevel="0" collapsed="false">
      <c r="A7" s="319" t="s">
        <v>536</v>
      </c>
      <c r="B7" s="319"/>
      <c r="C7" s="319"/>
      <c r="D7" s="319"/>
      <c r="E7" s="319"/>
      <c r="F7" s="319"/>
      <c r="G7" s="319"/>
      <c r="H7" s="319"/>
    </row>
    <row r="8" customFormat="false" ht="12.75" hidden="false" customHeight="true" outlineLevel="0" collapsed="false">
      <c r="A8" s="1"/>
      <c r="B8" s="1"/>
      <c r="C8" s="321"/>
      <c r="D8" s="321"/>
      <c r="E8" s="321"/>
      <c r="H8" s="203" t="s">
        <v>402</v>
      </c>
    </row>
    <row r="9" customFormat="false" ht="12.75" hidden="false" customHeight="true" outlineLevel="0" collapsed="false">
      <c r="A9" s="322" t="s">
        <v>366</v>
      </c>
      <c r="B9" s="323" t="s">
        <v>537</v>
      </c>
      <c r="C9" s="323" t="s">
        <v>538</v>
      </c>
      <c r="D9" s="323" t="s">
        <v>539</v>
      </c>
      <c r="E9" s="323" t="s">
        <v>540</v>
      </c>
      <c r="F9" s="206" t="s">
        <v>541</v>
      </c>
      <c r="G9" s="206" t="s">
        <v>542</v>
      </c>
      <c r="H9" s="206" t="s">
        <v>543</v>
      </c>
    </row>
    <row r="10" customFormat="false" ht="10.5" hidden="false" customHeight="true" outlineLevel="0" collapsed="false">
      <c r="A10" s="322"/>
      <c r="B10" s="323"/>
      <c r="C10" s="323"/>
      <c r="D10" s="323"/>
      <c r="E10" s="323"/>
      <c r="F10" s="206"/>
      <c r="G10" s="206"/>
      <c r="H10" s="206"/>
    </row>
    <row r="11" customFormat="false" ht="9.75" hidden="false" customHeight="true" outlineLevel="0" collapsed="false">
      <c r="A11" s="324" t="s">
        <v>544</v>
      </c>
      <c r="B11" s="324"/>
      <c r="C11" s="324" t="s">
        <v>423</v>
      </c>
      <c r="D11" s="324" t="s">
        <v>424</v>
      </c>
      <c r="E11" s="324" t="s">
        <v>425</v>
      </c>
      <c r="F11" s="325"/>
      <c r="G11" s="325"/>
      <c r="H11" s="325"/>
    </row>
    <row r="12" s="328" customFormat="true" ht="15.75" hidden="false" customHeight="false" outlineLevel="0" collapsed="false">
      <c r="A12" s="217" t="s">
        <v>545</v>
      </c>
      <c r="B12" s="326" t="s">
        <v>546</v>
      </c>
      <c r="C12" s="326"/>
      <c r="D12" s="326"/>
      <c r="E12" s="326"/>
      <c r="F12" s="327" t="e">
        <f aca="false">F13+F16+F23+F30+F43+F40</f>
        <v>#REF!</v>
      </c>
      <c r="G12" s="327" t="e">
        <f aca="false">G13+G16+G23+G30+G43+G40</f>
        <v>#REF!</v>
      </c>
      <c r="H12" s="327" t="e">
        <f aca="false">H13+H16+H23+H30+H43+H40</f>
        <v>#REF!</v>
      </c>
    </row>
    <row r="13" s="328" customFormat="true" ht="28.5" hidden="false" customHeight="false" outlineLevel="0" collapsed="false">
      <c r="A13" s="329" t="s">
        <v>547</v>
      </c>
      <c r="B13" s="330" t="s">
        <v>546</v>
      </c>
      <c r="C13" s="331" t="s">
        <v>548</v>
      </c>
      <c r="D13" s="330"/>
      <c r="E13" s="330"/>
      <c r="F13" s="332" t="e">
        <f aca="false">F14</f>
        <v>#REF!</v>
      </c>
      <c r="G13" s="332" t="e">
        <f aca="false">G14</f>
        <v>#REF!</v>
      </c>
      <c r="H13" s="332" t="e">
        <f aca="false">H14</f>
        <v>#REF!</v>
      </c>
    </row>
    <row r="14" s="328" customFormat="true" ht="12.75" hidden="false" customHeight="false" outlineLevel="0" collapsed="false">
      <c r="A14" s="333" t="s">
        <v>549</v>
      </c>
      <c r="B14" s="334" t="s">
        <v>546</v>
      </c>
      <c r="C14" s="334" t="s">
        <v>548</v>
      </c>
      <c r="D14" s="335" t="s">
        <v>550</v>
      </c>
      <c r="E14" s="334"/>
      <c r="F14" s="336" t="e">
        <f aca="false">F15</f>
        <v>#REF!</v>
      </c>
      <c r="G14" s="336" t="e">
        <f aca="false">G15</f>
        <v>#REF!</v>
      </c>
      <c r="H14" s="336" t="e">
        <f aca="false">H15</f>
        <v>#REF!</v>
      </c>
    </row>
    <row r="15" s="328" customFormat="true" ht="12.75" hidden="false" customHeight="false" outlineLevel="0" collapsed="false">
      <c r="A15" s="337" t="s">
        <v>551</v>
      </c>
      <c r="B15" s="338" t="s">
        <v>546</v>
      </c>
      <c r="C15" s="338" t="s">
        <v>548</v>
      </c>
      <c r="D15" s="338" t="s">
        <v>550</v>
      </c>
      <c r="E15" s="339" t="s">
        <v>552</v>
      </c>
      <c r="F15" s="340" t="e">
        <f aca="false">#REF!+#REF!</f>
        <v>#REF!</v>
      </c>
      <c r="G15" s="340" t="e">
        <f aca="false">#REF!+#REF!</f>
        <v>#REF!</v>
      </c>
      <c r="H15" s="340" t="e">
        <f aca="false">#REF!+#REF!</f>
        <v>#REF!</v>
      </c>
    </row>
    <row r="16" s="328" customFormat="true" ht="42.75" hidden="false" customHeight="false" outlineLevel="0" collapsed="false">
      <c r="A16" s="341" t="s">
        <v>553</v>
      </c>
      <c r="B16" s="330" t="s">
        <v>546</v>
      </c>
      <c r="C16" s="331" t="s">
        <v>554</v>
      </c>
      <c r="D16" s="330"/>
      <c r="E16" s="331"/>
      <c r="F16" s="342" t="e">
        <f aca="false">F17</f>
        <v>#REF!</v>
      </c>
      <c r="G16" s="342" t="e">
        <f aca="false">G17</f>
        <v>#REF!</v>
      </c>
      <c r="H16" s="342" t="e">
        <f aca="false">H17</f>
        <v>#REF!</v>
      </c>
    </row>
    <row r="17" s="328" customFormat="true" ht="12.75" hidden="false" customHeight="false" outlineLevel="0" collapsed="false">
      <c r="A17" s="343" t="s">
        <v>555</v>
      </c>
      <c r="B17" s="334" t="s">
        <v>546</v>
      </c>
      <c r="C17" s="334" t="s">
        <v>554</v>
      </c>
      <c r="D17" s="335" t="s">
        <v>556</v>
      </c>
      <c r="E17" s="335"/>
      <c r="F17" s="344" t="e">
        <f aca="false">F18+F20</f>
        <v>#REF!</v>
      </c>
      <c r="G17" s="344" t="e">
        <f aca="false">G18+G20</f>
        <v>#REF!</v>
      </c>
      <c r="H17" s="344" t="e">
        <f aca="false">H18+H20</f>
        <v>#REF!</v>
      </c>
    </row>
    <row r="18" s="328" customFormat="true" ht="12.75" hidden="false" customHeight="false" outlineLevel="0" collapsed="false">
      <c r="A18" s="337" t="s">
        <v>557</v>
      </c>
      <c r="B18" s="338" t="s">
        <v>546</v>
      </c>
      <c r="C18" s="338" t="s">
        <v>554</v>
      </c>
      <c r="D18" s="338" t="s">
        <v>556</v>
      </c>
      <c r="E18" s="339" t="s">
        <v>558</v>
      </c>
      <c r="F18" s="345" t="e">
        <f aca="false">F19</f>
        <v>#REF!</v>
      </c>
      <c r="G18" s="345" t="e">
        <f aca="false">G19</f>
        <v>#REF!</v>
      </c>
      <c r="H18" s="345" t="e">
        <f aca="false">H19</f>
        <v>#REF!</v>
      </c>
    </row>
    <row r="19" s="328" customFormat="true" ht="12.75" hidden="false" customHeight="false" outlineLevel="0" collapsed="false">
      <c r="A19" s="337" t="s">
        <v>551</v>
      </c>
      <c r="B19" s="338" t="s">
        <v>546</v>
      </c>
      <c r="C19" s="338" t="s">
        <v>554</v>
      </c>
      <c r="D19" s="338" t="s">
        <v>556</v>
      </c>
      <c r="E19" s="339" t="s">
        <v>552</v>
      </c>
      <c r="F19" s="345" t="e">
        <f aca="false">#REF!+#REF!</f>
        <v>#REF!</v>
      </c>
      <c r="G19" s="345" t="e">
        <f aca="false">#REF!+#REF!</f>
        <v>#REF!</v>
      </c>
      <c r="H19" s="345" t="e">
        <f aca="false">#REF!+#REF!</f>
        <v>#REF!</v>
      </c>
    </row>
    <row r="20" s="328" customFormat="true" ht="12.75" hidden="false" customHeight="false" outlineLevel="0" collapsed="false">
      <c r="A20" s="337" t="s">
        <v>559</v>
      </c>
      <c r="B20" s="338" t="s">
        <v>546</v>
      </c>
      <c r="C20" s="338" t="s">
        <v>554</v>
      </c>
      <c r="D20" s="338" t="s">
        <v>556</v>
      </c>
      <c r="E20" s="339" t="s">
        <v>560</v>
      </c>
      <c r="F20" s="345" t="e">
        <f aca="false">F21+F22</f>
        <v>#REF!</v>
      </c>
      <c r="G20" s="345" t="e">
        <f aca="false">G21+G22</f>
        <v>#REF!</v>
      </c>
      <c r="H20" s="345" t="e">
        <f aca="false">H21+H22</f>
        <v>#REF!</v>
      </c>
    </row>
    <row r="21" s="328" customFormat="true" ht="12.75" hidden="false" customHeight="true" outlineLevel="0" collapsed="false">
      <c r="A21" s="337" t="s">
        <v>561</v>
      </c>
      <c r="B21" s="338" t="s">
        <v>546</v>
      </c>
      <c r="C21" s="338" t="s">
        <v>554</v>
      </c>
      <c r="D21" s="338" t="s">
        <v>556</v>
      </c>
      <c r="E21" s="339" t="s">
        <v>514</v>
      </c>
      <c r="F21" s="345" t="e">
        <f aca="false">#REF!</f>
        <v>#REF!</v>
      </c>
      <c r="G21" s="345" t="e">
        <f aca="false">#REF!</f>
        <v>#REF!</v>
      </c>
      <c r="H21" s="345" t="e">
        <f aca="false">#REF!</f>
        <v>#REF!</v>
      </c>
    </row>
    <row r="22" s="328" customFormat="true" ht="12.75" hidden="false" customHeight="true" outlineLevel="0" collapsed="false">
      <c r="A22" s="337" t="s">
        <v>562</v>
      </c>
      <c r="B22" s="338" t="s">
        <v>546</v>
      </c>
      <c r="C22" s="338" t="s">
        <v>554</v>
      </c>
      <c r="D22" s="338" t="s">
        <v>556</v>
      </c>
      <c r="E22" s="339" t="s">
        <v>563</v>
      </c>
      <c r="F22" s="345" t="e">
        <f aca="false">#REF!+#REF!+#REF!</f>
        <v>#REF!</v>
      </c>
      <c r="G22" s="345" t="e">
        <f aca="false">#REF!+#REF!+#REF!</f>
        <v>#REF!</v>
      </c>
      <c r="H22" s="345" t="e">
        <f aca="false">#REF!+#REF!+#REF!</f>
        <v>#REF!</v>
      </c>
    </row>
    <row r="23" s="328" customFormat="true" ht="44.25" hidden="false" customHeight="true" outlineLevel="0" collapsed="false">
      <c r="A23" s="346" t="s">
        <v>564</v>
      </c>
      <c r="B23" s="330" t="s">
        <v>546</v>
      </c>
      <c r="C23" s="331" t="s">
        <v>565</v>
      </c>
      <c r="D23" s="330"/>
      <c r="E23" s="331"/>
      <c r="F23" s="342" t="e">
        <f aca="false">F24</f>
        <v>#REF!</v>
      </c>
      <c r="G23" s="342" t="e">
        <f aca="false">G24</f>
        <v>#REF!</v>
      </c>
      <c r="H23" s="342" t="e">
        <f aca="false">H24</f>
        <v>#REF!</v>
      </c>
    </row>
    <row r="24" s="328" customFormat="true" ht="12.75" hidden="false" customHeight="false" outlineLevel="0" collapsed="false">
      <c r="A24" s="343" t="s">
        <v>555</v>
      </c>
      <c r="B24" s="334" t="s">
        <v>546</v>
      </c>
      <c r="C24" s="334" t="s">
        <v>565</v>
      </c>
      <c r="D24" s="335" t="s">
        <v>556</v>
      </c>
      <c r="E24" s="335"/>
      <c r="F24" s="344" t="e">
        <f aca="false">F25+F28</f>
        <v>#REF!</v>
      </c>
      <c r="G24" s="344" t="e">
        <f aca="false">G25+G28</f>
        <v>#REF!</v>
      </c>
      <c r="H24" s="344" t="e">
        <f aca="false">H25+H28</f>
        <v>#REF!</v>
      </c>
    </row>
    <row r="25" s="328" customFormat="true" ht="12.75" hidden="false" customHeight="false" outlineLevel="0" collapsed="false">
      <c r="A25" s="337" t="s">
        <v>557</v>
      </c>
      <c r="B25" s="338" t="s">
        <v>546</v>
      </c>
      <c r="C25" s="338" t="s">
        <v>565</v>
      </c>
      <c r="D25" s="338" t="s">
        <v>556</v>
      </c>
      <c r="E25" s="339" t="s">
        <v>558</v>
      </c>
      <c r="F25" s="345" t="e">
        <f aca="false">F26+F27</f>
        <v>#REF!</v>
      </c>
      <c r="G25" s="345" t="e">
        <f aca="false">G26+G27</f>
        <v>#REF!</v>
      </c>
      <c r="H25" s="345" t="e">
        <f aca="false">H26+H27</f>
        <v>#REF!</v>
      </c>
    </row>
    <row r="26" s="328" customFormat="true" ht="12.75" hidden="false" customHeight="false" outlineLevel="0" collapsed="false">
      <c r="A26" s="337" t="s">
        <v>551</v>
      </c>
      <c r="B26" s="338" t="s">
        <v>546</v>
      </c>
      <c r="C26" s="338" t="s">
        <v>565</v>
      </c>
      <c r="D26" s="338" t="s">
        <v>556</v>
      </c>
      <c r="E26" s="339" t="s">
        <v>552</v>
      </c>
      <c r="F26" s="345" t="e">
        <f aca="false">#REF!+#REF!</f>
        <v>#REF!</v>
      </c>
      <c r="G26" s="345" t="e">
        <f aca="false">#REF!+#REF!</f>
        <v>#REF!</v>
      </c>
      <c r="H26" s="345" t="e">
        <f aca="false">#REF!+#REF!</f>
        <v>#REF!</v>
      </c>
    </row>
    <row r="27" s="328" customFormat="true" ht="12.75" hidden="false" customHeight="false" outlineLevel="0" collapsed="false">
      <c r="A27" s="337" t="s">
        <v>566</v>
      </c>
      <c r="B27" s="338" t="s">
        <v>546</v>
      </c>
      <c r="C27" s="338" t="s">
        <v>565</v>
      </c>
      <c r="D27" s="338" t="s">
        <v>556</v>
      </c>
      <c r="E27" s="339" t="s">
        <v>567</v>
      </c>
      <c r="F27" s="345" t="e">
        <f aca="false">#REF!</f>
        <v>#REF!</v>
      </c>
      <c r="G27" s="345" t="e">
        <f aca="false">#REF!</f>
        <v>#REF!</v>
      </c>
      <c r="H27" s="345" t="e">
        <f aca="false">#REF!</f>
        <v>#REF!</v>
      </c>
    </row>
    <row r="28" s="328" customFormat="true" ht="12.75" hidden="false" customHeight="false" outlineLevel="0" collapsed="false">
      <c r="A28" s="337" t="s">
        <v>559</v>
      </c>
      <c r="B28" s="338" t="s">
        <v>546</v>
      </c>
      <c r="C28" s="338" t="s">
        <v>565</v>
      </c>
      <c r="D28" s="338" t="s">
        <v>556</v>
      </c>
      <c r="E28" s="339" t="s">
        <v>560</v>
      </c>
      <c r="F28" s="345" t="e">
        <f aca="false">F29</f>
        <v>#REF!</v>
      </c>
      <c r="G28" s="345" t="e">
        <f aca="false">G29</f>
        <v>#REF!</v>
      </c>
      <c r="H28" s="345" t="e">
        <f aca="false">H29</f>
        <v>#REF!</v>
      </c>
    </row>
    <row r="29" s="328" customFormat="true" ht="13.5" hidden="false" customHeight="true" outlineLevel="0" collapsed="false">
      <c r="A29" s="337" t="s">
        <v>561</v>
      </c>
      <c r="B29" s="338" t="s">
        <v>546</v>
      </c>
      <c r="C29" s="338" t="s">
        <v>565</v>
      </c>
      <c r="D29" s="338" t="s">
        <v>556</v>
      </c>
      <c r="E29" s="339" t="s">
        <v>563</v>
      </c>
      <c r="F29" s="345" t="e">
        <f aca="false">#REF!+#REF!</f>
        <v>#REF!</v>
      </c>
      <c r="G29" s="345" t="e">
        <f aca="false">#REF!+#REF!</f>
        <v>#REF!</v>
      </c>
      <c r="H29" s="345" t="e">
        <f aca="false">#REF!+#REF!</f>
        <v>#REF!</v>
      </c>
    </row>
    <row r="30" s="328" customFormat="true" ht="29.25" hidden="false" customHeight="true" outlineLevel="0" collapsed="false">
      <c r="A30" s="341" t="s">
        <v>568</v>
      </c>
      <c r="B30" s="330" t="s">
        <v>546</v>
      </c>
      <c r="C30" s="331" t="s">
        <v>569</v>
      </c>
      <c r="D30" s="330"/>
      <c r="E30" s="331"/>
      <c r="F30" s="342" t="e">
        <f aca="false">F31</f>
        <v>#REF!</v>
      </c>
      <c r="G30" s="342" t="e">
        <f aca="false">G31</f>
        <v>#REF!</v>
      </c>
      <c r="H30" s="342" t="e">
        <f aca="false">H31</f>
        <v>#REF!</v>
      </c>
    </row>
    <row r="31" s="328" customFormat="true" ht="12.75" hidden="false" customHeight="false" outlineLevel="0" collapsed="false">
      <c r="A31" s="343" t="s">
        <v>555</v>
      </c>
      <c r="B31" s="334" t="s">
        <v>546</v>
      </c>
      <c r="C31" s="334" t="s">
        <v>569</v>
      </c>
      <c r="D31" s="335" t="s">
        <v>556</v>
      </c>
      <c r="E31" s="335"/>
      <c r="F31" s="344" t="e">
        <f aca="false">F32+F35+F38</f>
        <v>#REF!</v>
      </c>
      <c r="G31" s="344" t="e">
        <f aca="false">G32+G35+G38</f>
        <v>#REF!</v>
      </c>
      <c r="H31" s="344" t="e">
        <f aca="false">H32+H35+H38</f>
        <v>#REF!</v>
      </c>
    </row>
    <row r="32" s="328" customFormat="true" ht="12.75" hidden="false" customHeight="false" outlineLevel="0" collapsed="false">
      <c r="A32" s="337" t="s">
        <v>557</v>
      </c>
      <c r="B32" s="347" t="s">
        <v>546</v>
      </c>
      <c r="C32" s="347" t="s">
        <v>569</v>
      </c>
      <c r="D32" s="338" t="s">
        <v>556</v>
      </c>
      <c r="E32" s="339" t="s">
        <v>558</v>
      </c>
      <c r="F32" s="348" t="e">
        <f aca="false">F33+F34</f>
        <v>#REF!</v>
      </c>
      <c r="G32" s="348" t="e">
        <f aca="false">G33+G34</f>
        <v>#REF!</v>
      </c>
      <c r="H32" s="348" t="e">
        <f aca="false">H33+H34</f>
        <v>#REF!</v>
      </c>
    </row>
    <row r="33" s="328" customFormat="true" ht="12.75" hidden="false" customHeight="false" outlineLevel="0" collapsed="false">
      <c r="A33" s="337" t="s">
        <v>551</v>
      </c>
      <c r="B33" s="338" t="s">
        <v>546</v>
      </c>
      <c r="C33" s="338" t="s">
        <v>569</v>
      </c>
      <c r="D33" s="338" t="s">
        <v>556</v>
      </c>
      <c r="E33" s="339" t="s">
        <v>552</v>
      </c>
      <c r="F33" s="345" t="e">
        <f aca="false">#REF!+#REF!</f>
        <v>#REF!</v>
      </c>
      <c r="G33" s="345" t="e">
        <f aca="false">#REF!+#REF!</f>
        <v>#REF!</v>
      </c>
      <c r="H33" s="345" t="e">
        <f aca="false">#REF!+#REF!</f>
        <v>#REF!</v>
      </c>
    </row>
    <row r="34" s="328" customFormat="true" ht="12.75" hidden="false" customHeight="false" outlineLevel="0" collapsed="false">
      <c r="A34" s="337" t="s">
        <v>566</v>
      </c>
      <c r="B34" s="338" t="s">
        <v>546</v>
      </c>
      <c r="C34" s="338" t="s">
        <v>569</v>
      </c>
      <c r="D34" s="338" t="s">
        <v>556</v>
      </c>
      <c r="E34" s="339" t="s">
        <v>567</v>
      </c>
      <c r="F34" s="345" t="e">
        <f aca="false">#REF!</f>
        <v>#REF!</v>
      </c>
      <c r="G34" s="345" t="e">
        <f aca="false">#REF!</f>
        <v>#REF!</v>
      </c>
      <c r="H34" s="345" t="e">
        <f aca="false">#REF!</f>
        <v>#REF!</v>
      </c>
    </row>
    <row r="35" s="328" customFormat="true" ht="12.75" hidden="false" customHeight="false" outlineLevel="0" collapsed="false">
      <c r="A35" s="337" t="s">
        <v>559</v>
      </c>
      <c r="B35" s="338" t="s">
        <v>546</v>
      </c>
      <c r="C35" s="338" t="s">
        <v>569</v>
      </c>
      <c r="D35" s="338" t="s">
        <v>556</v>
      </c>
      <c r="E35" s="339" t="s">
        <v>560</v>
      </c>
      <c r="F35" s="345" t="e">
        <f aca="false">F36+F37</f>
        <v>#REF!</v>
      </c>
      <c r="G35" s="345" t="e">
        <f aca="false">G36+G37</f>
        <v>#REF!</v>
      </c>
      <c r="H35" s="345" t="e">
        <f aca="false">H36+H37</f>
        <v>#REF!</v>
      </c>
    </row>
    <row r="36" s="328" customFormat="true" ht="13.5" hidden="false" customHeight="true" outlineLevel="0" collapsed="false">
      <c r="A36" s="337" t="s">
        <v>561</v>
      </c>
      <c r="B36" s="338" t="s">
        <v>546</v>
      </c>
      <c r="C36" s="338" t="s">
        <v>569</v>
      </c>
      <c r="D36" s="338" t="s">
        <v>556</v>
      </c>
      <c r="E36" s="339" t="s">
        <v>514</v>
      </c>
      <c r="F36" s="345" t="e">
        <f aca="false">#REF!</f>
        <v>#REF!</v>
      </c>
      <c r="G36" s="345" t="e">
        <f aca="false">#REF!</f>
        <v>#REF!</v>
      </c>
      <c r="H36" s="345" t="e">
        <f aca="false">#REF!</f>
        <v>#REF!</v>
      </c>
    </row>
    <row r="37" s="328" customFormat="true" ht="12.75" hidden="false" customHeight="false" outlineLevel="0" collapsed="false">
      <c r="A37" s="337" t="s">
        <v>562</v>
      </c>
      <c r="B37" s="338" t="s">
        <v>546</v>
      </c>
      <c r="C37" s="338" t="s">
        <v>569</v>
      </c>
      <c r="D37" s="338" t="s">
        <v>556</v>
      </c>
      <c r="E37" s="339" t="s">
        <v>563</v>
      </c>
      <c r="F37" s="345" t="e">
        <f aca="false">#REF!+#REF!+#REF!+#REF!</f>
        <v>#REF!</v>
      </c>
      <c r="G37" s="345" t="e">
        <f aca="false">#REF!+#REF!+#REF!+#REF!</f>
        <v>#REF!</v>
      </c>
      <c r="H37" s="345" t="e">
        <f aca="false">#REF!+#REF!+#REF!+#REF!</f>
        <v>#REF!</v>
      </c>
    </row>
    <row r="38" s="328" customFormat="true" ht="22.5" hidden="false" customHeight="false" outlineLevel="0" collapsed="false">
      <c r="A38" s="337" t="s">
        <v>570</v>
      </c>
      <c r="B38" s="338" t="s">
        <v>546</v>
      </c>
      <c r="C38" s="338" t="s">
        <v>569</v>
      </c>
      <c r="D38" s="338" t="s">
        <v>556</v>
      </c>
      <c r="E38" s="339" t="s">
        <v>571</v>
      </c>
      <c r="F38" s="345" t="e">
        <f aca="false">F39</f>
        <v>#REF!</v>
      </c>
      <c r="G38" s="345" t="e">
        <f aca="false">G39</f>
        <v>#REF!</v>
      </c>
      <c r="H38" s="345" t="e">
        <f aca="false">H39</f>
        <v>#REF!</v>
      </c>
    </row>
    <row r="39" s="328" customFormat="true" ht="12" hidden="false" customHeight="true" outlineLevel="0" collapsed="false">
      <c r="A39" s="337" t="s">
        <v>572</v>
      </c>
      <c r="B39" s="338" t="s">
        <v>546</v>
      </c>
      <c r="C39" s="338" t="s">
        <v>569</v>
      </c>
      <c r="D39" s="338" t="s">
        <v>556</v>
      </c>
      <c r="E39" s="339" t="s">
        <v>573</v>
      </c>
      <c r="F39" s="345" t="e">
        <f aca="false">#REF!</f>
        <v>#REF!</v>
      </c>
      <c r="G39" s="345" t="e">
        <f aca="false">#REF!</f>
        <v>#REF!</v>
      </c>
      <c r="H39" s="345" t="e">
        <f aca="false">#REF!</f>
        <v>#REF!</v>
      </c>
    </row>
    <row r="40" s="328" customFormat="true" ht="15" hidden="false" customHeight="false" outlineLevel="0" collapsed="false">
      <c r="A40" s="341" t="s">
        <v>574</v>
      </c>
      <c r="B40" s="349" t="s">
        <v>546</v>
      </c>
      <c r="C40" s="350" t="s">
        <v>575</v>
      </c>
      <c r="D40" s="330"/>
      <c r="E40" s="350"/>
      <c r="F40" s="342" t="e">
        <f aca="false">F42</f>
        <v>#REF!</v>
      </c>
      <c r="G40" s="342" t="e">
        <f aca="false">G42</f>
        <v>#REF!</v>
      </c>
      <c r="H40" s="342" t="e">
        <f aca="false">H42</f>
        <v>#REF!</v>
      </c>
    </row>
    <row r="41" s="328" customFormat="true" ht="12.75" hidden="false" customHeight="false" outlineLevel="0" collapsed="false">
      <c r="A41" s="333" t="s">
        <v>576</v>
      </c>
      <c r="B41" s="351" t="s">
        <v>546</v>
      </c>
      <c r="C41" s="351" t="s">
        <v>575</v>
      </c>
      <c r="D41" s="352" t="s">
        <v>577</v>
      </c>
      <c r="E41" s="352"/>
      <c r="F41" s="344" t="e">
        <f aca="false">F42</f>
        <v>#REF!</v>
      </c>
      <c r="G41" s="344" t="e">
        <f aca="false">G42</f>
        <v>#REF!</v>
      </c>
      <c r="H41" s="344" t="e">
        <f aca="false">H42</f>
        <v>#REF!</v>
      </c>
    </row>
    <row r="42" s="328" customFormat="true" ht="12.75" hidden="false" customHeight="false" outlineLevel="0" collapsed="false">
      <c r="A42" s="337" t="s">
        <v>578</v>
      </c>
      <c r="B42" s="297" t="s">
        <v>546</v>
      </c>
      <c r="C42" s="297" t="s">
        <v>575</v>
      </c>
      <c r="D42" s="232" t="s">
        <v>577</v>
      </c>
      <c r="E42" s="353" t="s">
        <v>579</v>
      </c>
      <c r="F42" s="345" t="e">
        <f aca="false">#REF!+#REF!</f>
        <v>#REF!</v>
      </c>
      <c r="G42" s="345" t="e">
        <f aca="false">#REF!+#REF!</f>
        <v>#REF!</v>
      </c>
      <c r="H42" s="345" t="e">
        <f aca="false">#REF!+#REF!</f>
        <v>#REF!</v>
      </c>
    </row>
    <row r="43" s="328" customFormat="true" ht="15.75" hidden="false" customHeight="true" outlineLevel="0" collapsed="false">
      <c r="A43" s="341" t="s">
        <v>580</v>
      </c>
      <c r="B43" s="330" t="s">
        <v>546</v>
      </c>
      <c r="C43" s="331" t="s">
        <v>581</v>
      </c>
      <c r="D43" s="330"/>
      <c r="E43" s="331"/>
      <c r="F43" s="342" t="e">
        <f aca="false">F44+F53+F58+F63+F70</f>
        <v>#REF!</v>
      </c>
      <c r="G43" s="342" t="e">
        <f aca="false">G44+G53+G58+G63+G70</f>
        <v>#REF!</v>
      </c>
      <c r="H43" s="342" t="e">
        <f aca="false">H44+H53+H58+H63+H70</f>
        <v>#REF!</v>
      </c>
    </row>
    <row r="44" s="328" customFormat="true" ht="12.75" hidden="false" customHeight="false" outlineLevel="0" collapsed="false">
      <c r="A44" s="343" t="s">
        <v>555</v>
      </c>
      <c r="B44" s="334" t="s">
        <v>546</v>
      </c>
      <c r="C44" s="334" t="s">
        <v>581</v>
      </c>
      <c r="D44" s="335" t="s">
        <v>556</v>
      </c>
      <c r="E44" s="335"/>
      <c r="F44" s="344" t="e">
        <f aca="false">F45+F48+F51</f>
        <v>#REF!</v>
      </c>
      <c r="G44" s="344" t="e">
        <f aca="false">G45+G48+G51</f>
        <v>#REF!</v>
      </c>
      <c r="H44" s="344" t="e">
        <f aca="false">H45+H48+H51</f>
        <v>#REF!</v>
      </c>
    </row>
    <row r="45" s="328" customFormat="true" ht="12.75" hidden="false" customHeight="false" outlineLevel="0" collapsed="false">
      <c r="A45" s="337" t="s">
        <v>557</v>
      </c>
      <c r="B45" s="338" t="s">
        <v>546</v>
      </c>
      <c r="C45" s="338" t="s">
        <v>581</v>
      </c>
      <c r="D45" s="338" t="s">
        <v>556</v>
      </c>
      <c r="E45" s="339" t="s">
        <v>558</v>
      </c>
      <c r="F45" s="345" t="e">
        <f aca="false">F46+F47</f>
        <v>#REF!</v>
      </c>
      <c r="G45" s="345" t="e">
        <f aca="false">G46+G47</f>
        <v>#REF!</v>
      </c>
      <c r="H45" s="345" t="e">
        <f aca="false">H46+H47</f>
        <v>#REF!</v>
      </c>
    </row>
    <row r="46" s="328" customFormat="true" ht="12.75" hidden="false" customHeight="false" outlineLevel="0" collapsed="false">
      <c r="A46" s="337" t="s">
        <v>551</v>
      </c>
      <c r="B46" s="338" t="s">
        <v>546</v>
      </c>
      <c r="C46" s="338" t="s">
        <v>581</v>
      </c>
      <c r="D46" s="338" t="s">
        <v>556</v>
      </c>
      <c r="E46" s="339" t="s">
        <v>552</v>
      </c>
      <c r="F46" s="345" t="e">
        <f aca="false">#REF!+#REF!</f>
        <v>#REF!</v>
      </c>
      <c r="G46" s="345" t="e">
        <f aca="false">#REF!+#REF!</f>
        <v>#REF!</v>
      </c>
      <c r="H46" s="345" t="e">
        <f aca="false">#REF!+#REF!</f>
        <v>#REF!</v>
      </c>
    </row>
    <row r="47" s="328" customFormat="true" ht="12.75" hidden="false" customHeight="false" outlineLevel="0" collapsed="false">
      <c r="A47" s="337" t="s">
        <v>566</v>
      </c>
      <c r="B47" s="338" t="s">
        <v>546</v>
      </c>
      <c r="C47" s="338" t="s">
        <v>581</v>
      </c>
      <c r="D47" s="338" t="s">
        <v>556</v>
      </c>
      <c r="E47" s="339" t="s">
        <v>567</v>
      </c>
      <c r="F47" s="345" t="e">
        <f aca="false">#REF!</f>
        <v>#REF!</v>
      </c>
      <c r="G47" s="345" t="e">
        <f aca="false">#REF!</f>
        <v>#REF!</v>
      </c>
      <c r="H47" s="345" t="e">
        <f aca="false">#REF!</f>
        <v>#REF!</v>
      </c>
    </row>
    <row r="48" s="328" customFormat="true" ht="12.75" hidden="false" customHeight="false" outlineLevel="0" collapsed="false">
      <c r="A48" s="337" t="s">
        <v>559</v>
      </c>
      <c r="B48" s="338" t="s">
        <v>546</v>
      </c>
      <c r="C48" s="338" t="s">
        <v>581</v>
      </c>
      <c r="D48" s="338" t="s">
        <v>556</v>
      </c>
      <c r="E48" s="339" t="s">
        <v>560</v>
      </c>
      <c r="F48" s="345" t="e">
        <f aca="false">F49+F50</f>
        <v>#REF!</v>
      </c>
      <c r="G48" s="345" t="e">
        <f aca="false">G49+G50</f>
        <v>#REF!</v>
      </c>
      <c r="H48" s="345" t="e">
        <f aca="false">H49+H50</f>
        <v>#REF!</v>
      </c>
    </row>
    <row r="49" s="328" customFormat="true" ht="12.75" hidden="false" customHeight="true" outlineLevel="0" collapsed="false">
      <c r="A49" s="337" t="s">
        <v>561</v>
      </c>
      <c r="B49" s="338" t="s">
        <v>546</v>
      </c>
      <c r="C49" s="338" t="s">
        <v>581</v>
      </c>
      <c r="D49" s="338" t="s">
        <v>556</v>
      </c>
      <c r="E49" s="339" t="s">
        <v>514</v>
      </c>
      <c r="F49" s="345" t="e">
        <f aca="false">#REF!</f>
        <v>#REF!</v>
      </c>
      <c r="G49" s="345" t="e">
        <f aca="false">#REF!</f>
        <v>#REF!</v>
      </c>
      <c r="H49" s="345" t="e">
        <f aca="false">#REF!</f>
        <v>#REF!</v>
      </c>
    </row>
    <row r="50" s="328" customFormat="true" ht="12.75" hidden="false" customHeight="true" outlineLevel="0" collapsed="false">
      <c r="A50" s="337" t="s">
        <v>562</v>
      </c>
      <c r="B50" s="338" t="s">
        <v>546</v>
      </c>
      <c r="C50" s="338" t="s">
        <v>581</v>
      </c>
      <c r="D50" s="338" t="s">
        <v>556</v>
      </c>
      <c r="E50" s="339" t="s">
        <v>563</v>
      </c>
      <c r="F50" s="345" t="n">
        <v>31.1</v>
      </c>
      <c r="G50" s="345" t="n">
        <v>31.1</v>
      </c>
      <c r="H50" s="345" t="n">
        <v>31.1</v>
      </c>
    </row>
    <row r="51" s="328" customFormat="true" ht="21.75" hidden="false" customHeight="true" outlineLevel="0" collapsed="false">
      <c r="A51" s="337" t="s">
        <v>570</v>
      </c>
      <c r="B51" s="338" t="s">
        <v>546</v>
      </c>
      <c r="C51" s="338" t="s">
        <v>581</v>
      </c>
      <c r="D51" s="338" t="s">
        <v>556</v>
      </c>
      <c r="E51" s="339" t="s">
        <v>571</v>
      </c>
      <c r="F51" s="345" t="e">
        <f aca="false">F52</f>
        <v>#REF!</v>
      </c>
      <c r="G51" s="345" t="e">
        <f aca="false">G52</f>
        <v>#REF!</v>
      </c>
      <c r="H51" s="345" t="e">
        <f aca="false">H52</f>
        <v>#REF!</v>
      </c>
    </row>
    <row r="52" s="328" customFormat="true" ht="12.75" hidden="false" customHeight="true" outlineLevel="0" collapsed="false">
      <c r="A52" s="337" t="s">
        <v>582</v>
      </c>
      <c r="B52" s="338" t="s">
        <v>546</v>
      </c>
      <c r="C52" s="338" t="s">
        <v>581</v>
      </c>
      <c r="D52" s="338" t="s">
        <v>556</v>
      </c>
      <c r="E52" s="339" t="s">
        <v>573</v>
      </c>
      <c r="F52" s="345" t="e">
        <f aca="false">#REF!</f>
        <v>#REF!</v>
      </c>
      <c r="G52" s="345" t="e">
        <f aca="false">#REF!</f>
        <v>#REF!</v>
      </c>
      <c r="H52" s="345" t="e">
        <f aca="false">#REF!</f>
        <v>#REF!</v>
      </c>
    </row>
    <row r="53" s="328" customFormat="true" ht="12.75" hidden="false" customHeight="false" outlineLevel="0" collapsed="false">
      <c r="A53" s="343" t="s">
        <v>583</v>
      </c>
      <c r="B53" s="334" t="s">
        <v>546</v>
      </c>
      <c r="C53" s="334" t="s">
        <v>581</v>
      </c>
      <c r="D53" s="335" t="s">
        <v>584</v>
      </c>
      <c r="E53" s="335"/>
      <c r="F53" s="344" t="e">
        <f aca="false">F54+F56</f>
        <v>#REF!</v>
      </c>
      <c r="G53" s="344" t="e">
        <f aca="false">G54+G56</f>
        <v>#REF!</v>
      </c>
      <c r="H53" s="344" t="e">
        <f aca="false">H54+H56</f>
        <v>#REF!</v>
      </c>
    </row>
    <row r="54" s="328" customFormat="true" ht="12.75" hidden="false" customHeight="false" outlineLevel="0" collapsed="false">
      <c r="A54" s="337" t="s">
        <v>559</v>
      </c>
      <c r="B54" s="338" t="s">
        <v>546</v>
      </c>
      <c r="C54" s="338" t="s">
        <v>581</v>
      </c>
      <c r="D54" s="338" t="s">
        <v>584</v>
      </c>
      <c r="E54" s="339" t="s">
        <v>560</v>
      </c>
      <c r="F54" s="345" t="e">
        <f aca="false">F55</f>
        <v>#REF!</v>
      </c>
      <c r="G54" s="345" t="e">
        <f aca="false">G55</f>
        <v>#REF!</v>
      </c>
      <c r="H54" s="345" t="e">
        <f aca="false">H55</f>
        <v>#REF!</v>
      </c>
    </row>
    <row r="55" s="328" customFormat="true" ht="12.75" hidden="false" customHeight="false" outlineLevel="0" collapsed="false">
      <c r="A55" s="337" t="s">
        <v>562</v>
      </c>
      <c r="B55" s="338" t="s">
        <v>546</v>
      </c>
      <c r="C55" s="338" t="s">
        <v>581</v>
      </c>
      <c r="D55" s="338" t="s">
        <v>584</v>
      </c>
      <c r="E55" s="339" t="s">
        <v>563</v>
      </c>
      <c r="F55" s="345" t="e">
        <f aca="false">#REF!</f>
        <v>#REF!</v>
      </c>
      <c r="G55" s="345" t="e">
        <f aca="false">#REF!</f>
        <v>#REF!</v>
      </c>
      <c r="H55" s="345" t="e">
        <f aca="false">#REF!</f>
        <v>#REF!</v>
      </c>
    </row>
    <row r="56" s="328" customFormat="true" ht="22.5" hidden="false" customHeight="false" outlineLevel="0" collapsed="false">
      <c r="A56" s="337" t="s">
        <v>570</v>
      </c>
      <c r="B56" s="338" t="s">
        <v>546</v>
      </c>
      <c r="C56" s="338" t="s">
        <v>581</v>
      </c>
      <c r="D56" s="338" t="s">
        <v>584</v>
      </c>
      <c r="E56" s="339" t="s">
        <v>571</v>
      </c>
      <c r="F56" s="345" t="e">
        <f aca="false">F57</f>
        <v>#REF!</v>
      </c>
      <c r="G56" s="345" t="e">
        <f aca="false">G57</f>
        <v>#REF!</v>
      </c>
      <c r="H56" s="345" t="e">
        <f aca="false">H57</f>
        <v>#REF!</v>
      </c>
    </row>
    <row r="57" s="328" customFormat="true" ht="12.75" hidden="false" customHeight="false" outlineLevel="0" collapsed="false">
      <c r="A57" s="337" t="s">
        <v>572</v>
      </c>
      <c r="B57" s="338" t="s">
        <v>546</v>
      </c>
      <c r="C57" s="338" t="s">
        <v>581</v>
      </c>
      <c r="D57" s="338" t="s">
        <v>584</v>
      </c>
      <c r="E57" s="339" t="s">
        <v>585</v>
      </c>
      <c r="F57" s="345" t="e">
        <f aca="false">#REF!</f>
        <v>#REF!</v>
      </c>
      <c r="G57" s="345" t="e">
        <f aca="false">#REF!</f>
        <v>#REF!</v>
      </c>
      <c r="H57" s="345" t="e">
        <f aca="false">#REF!</f>
        <v>#REF!</v>
      </c>
    </row>
    <row r="58" s="355" customFormat="true" ht="12" hidden="false" customHeight="false" outlineLevel="0" collapsed="false">
      <c r="A58" s="354" t="s">
        <v>586</v>
      </c>
      <c r="B58" s="334" t="s">
        <v>546</v>
      </c>
      <c r="C58" s="334" t="s">
        <v>581</v>
      </c>
      <c r="D58" s="335" t="s">
        <v>587</v>
      </c>
      <c r="E58" s="335"/>
      <c r="F58" s="344" t="e">
        <f aca="false">F59+F61</f>
        <v>#REF!</v>
      </c>
      <c r="G58" s="344" t="e">
        <f aca="false">G59+G61</f>
        <v>#REF!</v>
      </c>
      <c r="H58" s="344" t="e">
        <f aca="false">H59+H61</f>
        <v>#REF!</v>
      </c>
    </row>
    <row r="59" s="355" customFormat="true" ht="11.25" hidden="false" customHeight="false" outlineLevel="0" collapsed="false">
      <c r="A59" s="337" t="s">
        <v>559</v>
      </c>
      <c r="B59" s="338" t="s">
        <v>546</v>
      </c>
      <c r="C59" s="338" t="s">
        <v>581</v>
      </c>
      <c r="D59" s="338" t="s">
        <v>587</v>
      </c>
      <c r="E59" s="339" t="s">
        <v>560</v>
      </c>
      <c r="F59" s="345" t="e">
        <f aca="false">F60</f>
        <v>#REF!</v>
      </c>
      <c r="G59" s="345" t="e">
        <f aca="false">G60</f>
        <v>#REF!</v>
      </c>
      <c r="H59" s="345" t="e">
        <f aca="false">H60</f>
        <v>#REF!</v>
      </c>
    </row>
    <row r="60" s="355" customFormat="true" ht="11.25" hidden="false" customHeight="false" outlineLevel="0" collapsed="false">
      <c r="A60" s="337" t="s">
        <v>562</v>
      </c>
      <c r="B60" s="338" t="s">
        <v>546</v>
      </c>
      <c r="C60" s="338" t="s">
        <v>581</v>
      </c>
      <c r="D60" s="338" t="s">
        <v>587</v>
      </c>
      <c r="E60" s="339" t="s">
        <v>563</v>
      </c>
      <c r="F60" s="345" t="e">
        <f aca="false">#REF!+#REF!</f>
        <v>#REF!</v>
      </c>
      <c r="G60" s="345" t="e">
        <f aca="false">#REF!+#REF!</f>
        <v>#REF!</v>
      </c>
      <c r="H60" s="345" t="e">
        <f aca="false">#REF!+#REF!</f>
        <v>#REF!</v>
      </c>
    </row>
    <row r="61" s="355" customFormat="true" ht="22.5" hidden="false" customHeight="true" outlineLevel="0" collapsed="false">
      <c r="A61" s="337" t="s">
        <v>570</v>
      </c>
      <c r="B61" s="338" t="s">
        <v>546</v>
      </c>
      <c r="C61" s="338" t="s">
        <v>581</v>
      </c>
      <c r="D61" s="338" t="s">
        <v>587</v>
      </c>
      <c r="E61" s="339" t="s">
        <v>571</v>
      </c>
      <c r="F61" s="345" t="e">
        <f aca="false">F62</f>
        <v>#REF!</v>
      </c>
      <c r="G61" s="345" t="e">
        <f aca="false">G62</f>
        <v>#REF!</v>
      </c>
      <c r="H61" s="345" t="e">
        <f aca="false">H62</f>
        <v>#REF!</v>
      </c>
    </row>
    <row r="62" s="355" customFormat="true" ht="12" hidden="false" customHeight="true" outlineLevel="0" collapsed="false">
      <c r="A62" s="337" t="s">
        <v>572</v>
      </c>
      <c r="B62" s="338" t="s">
        <v>546</v>
      </c>
      <c r="C62" s="338" t="s">
        <v>581</v>
      </c>
      <c r="D62" s="338" t="s">
        <v>587</v>
      </c>
      <c r="E62" s="339" t="s">
        <v>585</v>
      </c>
      <c r="F62" s="345" t="e">
        <f aca="false">#REF!+#REF!</f>
        <v>#REF!</v>
      </c>
      <c r="G62" s="345" t="e">
        <f aca="false">#REF!+#REF!</f>
        <v>#REF!</v>
      </c>
      <c r="H62" s="345" t="e">
        <f aca="false">#REF!+#REF!</f>
        <v>#REF!</v>
      </c>
    </row>
    <row r="63" s="355" customFormat="true" ht="13.5" hidden="false" customHeight="true" outlineLevel="0" collapsed="false">
      <c r="A63" s="343" t="s">
        <v>588</v>
      </c>
      <c r="B63" s="334" t="s">
        <v>546</v>
      </c>
      <c r="C63" s="334" t="s">
        <v>581</v>
      </c>
      <c r="D63" s="334" t="s">
        <v>589</v>
      </c>
      <c r="E63" s="335"/>
      <c r="F63" s="344" t="e">
        <f aca="false">F64+F67</f>
        <v>#REF!</v>
      </c>
      <c r="G63" s="344" t="e">
        <f aca="false">G64+G67</f>
        <v>#REF!</v>
      </c>
      <c r="H63" s="344" t="e">
        <f aca="false">H64+H67</f>
        <v>#REF!</v>
      </c>
    </row>
    <row r="64" s="355" customFormat="true" ht="12" hidden="false" customHeight="false" outlineLevel="0" collapsed="false">
      <c r="A64" s="337" t="s">
        <v>590</v>
      </c>
      <c r="B64" s="338" t="s">
        <v>546</v>
      </c>
      <c r="C64" s="338" t="s">
        <v>581</v>
      </c>
      <c r="D64" s="338" t="s">
        <v>589</v>
      </c>
      <c r="E64" s="339" t="s">
        <v>591</v>
      </c>
      <c r="F64" s="356" t="e">
        <f aca="false">F65+F66</f>
        <v>#REF!</v>
      </c>
      <c r="G64" s="356" t="e">
        <f aca="false">G65+G66</f>
        <v>#REF!</v>
      </c>
      <c r="H64" s="356" t="e">
        <f aca="false">H65+H66</f>
        <v>#REF!</v>
      </c>
    </row>
    <row r="65" s="355" customFormat="true" ht="12" hidden="false" customHeight="false" outlineLevel="0" collapsed="false">
      <c r="A65" s="337" t="s">
        <v>551</v>
      </c>
      <c r="B65" s="338" t="s">
        <v>546</v>
      </c>
      <c r="C65" s="338" t="s">
        <v>581</v>
      </c>
      <c r="D65" s="338" t="s">
        <v>589</v>
      </c>
      <c r="E65" s="339" t="s">
        <v>592</v>
      </c>
      <c r="F65" s="356" t="e">
        <f aca="false">#REF!+#REF!</f>
        <v>#REF!</v>
      </c>
      <c r="G65" s="356" t="e">
        <f aca="false">#REF!+#REF!</f>
        <v>#REF!</v>
      </c>
      <c r="H65" s="356" t="e">
        <f aca="false">#REF!+#REF!</f>
        <v>#REF!</v>
      </c>
    </row>
    <row r="66" s="355" customFormat="true" ht="12" hidden="false" customHeight="false" outlineLevel="0" collapsed="false">
      <c r="A66" s="337" t="s">
        <v>566</v>
      </c>
      <c r="B66" s="338" t="s">
        <v>546</v>
      </c>
      <c r="C66" s="338" t="s">
        <v>581</v>
      </c>
      <c r="D66" s="338" t="s">
        <v>589</v>
      </c>
      <c r="E66" s="339" t="s">
        <v>593</v>
      </c>
      <c r="F66" s="356" t="e">
        <f aca="false">#REF!</f>
        <v>#REF!</v>
      </c>
      <c r="G66" s="356" t="e">
        <f aca="false">#REF!</f>
        <v>#REF!</v>
      </c>
      <c r="H66" s="356" t="e">
        <f aca="false">#REF!</f>
        <v>#REF!</v>
      </c>
    </row>
    <row r="67" s="355" customFormat="true" ht="12" hidden="false" customHeight="false" outlineLevel="0" collapsed="false">
      <c r="A67" s="337" t="s">
        <v>559</v>
      </c>
      <c r="B67" s="338" t="s">
        <v>546</v>
      </c>
      <c r="C67" s="338" t="s">
        <v>581</v>
      </c>
      <c r="D67" s="338" t="s">
        <v>589</v>
      </c>
      <c r="E67" s="339" t="s">
        <v>560</v>
      </c>
      <c r="F67" s="356" t="e">
        <f aca="false">F68+F69</f>
        <v>#REF!</v>
      </c>
      <c r="G67" s="356" t="e">
        <f aca="false">G68+G69</f>
        <v>#REF!</v>
      </c>
      <c r="H67" s="356" t="e">
        <f aca="false">H68+H69</f>
        <v>#REF!</v>
      </c>
    </row>
    <row r="68" s="355" customFormat="true" ht="22.5" hidden="false" customHeight="false" outlineLevel="0" collapsed="false">
      <c r="A68" s="337" t="s">
        <v>561</v>
      </c>
      <c r="B68" s="338" t="s">
        <v>546</v>
      </c>
      <c r="C68" s="338" t="s">
        <v>581</v>
      </c>
      <c r="D68" s="338" t="s">
        <v>589</v>
      </c>
      <c r="E68" s="339" t="s">
        <v>514</v>
      </c>
      <c r="F68" s="356" t="e">
        <f aca="false">#REF!</f>
        <v>#REF!</v>
      </c>
      <c r="G68" s="356" t="e">
        <f aca="false">#REF!</f>
        <v>#REF!</v>
      </c>
      <c r="H68" s="356" t="e">
        <f aca="false">#REF!</f>
        <v>#REF!</v>
      </c>
    </row>
    <row r="69" s="355" customFormat="true" ht="11.25" hidden="false" customHeight="false" outlineLevel="0" collapsed="false">
      <c r="A69" s="337" t="s">
        <v>562</v>
      </c>
      <c r="B69" s="338" t="s">
        <v>546</v>
      </c>
      <c r="C69" s="338" t="s">
        <v>581</v>
      </c>
      <c r="D69" s="338" t="s">
        <v>589</v>
      </c>
      <c r="E69" s="339" t="s">
        <v>563</v>
      </c>
      <c r="F69" s="345" t="e">
        <f aca="false">#REF!+#REF!+#REF!+#REF!+#REF!</f>
        <v>#REF!</v>
      </c>
      <c r="G69" s="345" t="e">
        <f aca="false">#REF!+#REF!+#REF!+#REF!+#REF!</f>
        <v>#REF!</v>
      </c>
      <c r="H69" s="345" t="e">
        <f aca="false">#REF!+#REF!+#REF!+#REF!+#REF!</f>
        <v>#REF!</v>
      </c>
    </row>
    <row r="70" s="355" customFormat="true" ht="12" hidden="false" customHeight="false" outlineLevel="0" collapsed="false">
      <c r="A70" s="354" t="s">
        <v>594</v>
      </c>
      <c r="B70" s="334" t="s">
        <v>546</v>
      </c>
      <c r="C70" s="334" t="s">
        <v>581</v>
      </c>
      <c r="D70" s="335" t="s">
        <v>436</v>
      </c>
      <c r="E70" s="357"/>
      <c r="F70" s="358" t="e">
        <f aca="false">F71</f>
        <v>#REF!</v>
      </c>
      <c r="G70" s="358" t="e">
        <f aca="false">G71</f>
        <v>#REF!</v>
      </c>
      <c r="H70" s="358" t="e">
        <f aca="false">H71</f>
        <v>#REF!</v>
      </c>
    </row>
    <row r="71" s="355" customFormat="true" ht="11.25" hidden="false" customHeight="false" outlineLevel="0" collapsed="false">
      <c r="A71" s="337" t="s">
        <v>559</v>
      </c>
      <c r="B71" s="338" t="s">
        <v>546</v>
      </c>
      <c r="C71" s="338" t="s">
        <v>581</v>
      </c>
      <c r="D71" s="338" t="s">
        <v>436</v>
      </c>
      <c r="E71" s="339" t="s">
        <v>560</v>
      </c>
      <c r="F71" s="345" t="e">
        <f aca="false">F72</f>
        <v>#REF!</v>
      </c>
      <c r="G71" s="345" t="e">
        <f aca="false">G72</f>
        <v>#REF!</v>
      </c>
      <c r="H71" s="345" t="e">
        <f aca="false">H72</f>
        <v>#REF!</v>
      </c>
    </row>
    <row r="72" s="355" customFormat="true" ht="11.25" hidden="false" customHeight="false" outlineLevel="0" collapsed="false">
      <c r="A72" s="337" t="s">
        <v>562</v>
      </c>
      <c r="B72" s="338" t="s">
        <v>546</v>
      </c>
      <c r="C72" s="338" t="s">
        <v>581</v>
      </c>
      <c r="D72" s="338" t="s">
        <v>436</v>
      </c>
      <c r="E72" s="339" t="s">
        <v>563</v>
      </c>
      <c r="F72" s="345" t="e">
        <f aca="false">#REF!</f>
        <v>#REF!</v>
      </c>
      <c r="G72" s="345" t="e">
        <f aca="false">#REF!</f>
        <v>#REF!</v>
      </c>
      <c r="H72" s="345" t="e">
        <f aca="false">#REF!</f>
        <v>#REF!</v>
      </c>
    </row>
    <row r="73" s="328" customFormat="true" ht="31.5" hidden="false" customHeight="false" outlineLevel="0" collapsed="false">
      <c r="A73" s="217" t="s">
        <v>595</v>
      </c>
      <c r="B73" s="326" t="s">
        <v>554</v>
      </c>
      <c r="C73" s="326"/>
      <c r="D73" s="326"/>
      <c r="E73" s="326"/>
      <c r="F73" s="359" t="e">
        <f aca="false">F74</f>
        <v>#REF!</v>
      </c>
      <c r="G73" s="359" t="e">
        <f aca="false">G74</f>
        <v>#REF!</v>
      </c>
      <c r="H73" s="359" t="e">
        <f aca="false">H74</f>
        <v>#REF!</v>
      </c>
    </row>
    <row r="74" s="328" customFormat="true" ht="30" hidden="false" customHeight="true" outlineLevel="0" collapsed="false">
      <c r="A74" s="360" t="s">
        <v>596</v>
      </c>
      <c r="B74" s="330" t="s">
        <v>554</v>
      </c>
      <c r="C74" s="331" t="s">
        <v>597</v>
      </c>
      <c r="D74" s="330"/>
      <c r="E74" s="331"/>
      <c r="F74" s="342" t="e">
        <f aca="false">F75+F80+F83</f>
        <v>#REF!</v>
      </c>
      <c r="G74" s="342" t="e">
        <f aca="false">G75+G80+G83</f>
        <v>#REF!</v>
      </c>
      <c r="H74" s="342" t="e">
        <f aca="false">H75+H80+H83</f>
        <v>#REF!</v>
      </c>
    </row>
    <row r="75" s="328" customFormat="true" ht="25.5" hidden="false" customHeight="true" outlineLevel="0" collapsed="false">
      <c r="A75" s="354" t="s">
        <v>598</v>
      </c>
      <c r="B75" s="334" t="s">
        <v>554</v>
      </c>
      <c r="C75" s="334" t="s">
        <v>597</v>
      </c>
      <c r="D75" s="335" t="s">
        <v>599</v>
      </c>
      <c r="E75" s="335"/>
      <c r="F75" s="344" t="e">
        <f aca="false">F76+F78</f>
        <v>#REF!</v>
      </c>
      <c r="G75" s="344" t="e">
        <f aca="false">G76+G78</f>
        <v>#REF!</v>
      </c>
      <c r="H75" s="344" t="e">
        <f aca="false">H76+H78</f>
        <v>#REF!</v>
      </c>
    </row>
    <row r="76" s="328" customFormat="true" ht="12.75" hidden="false" customHeight="true" outlineLevel="0" collapsed="false">
      <c r="A76" s="337" t="s">
        <v>590</v>
      </c>
      <c r="B76" s="338" t="s">
        <v>554</v>
      </c>
      <c r="C76" s="338" t="s">
        <v>597</v>
      </c>
      <c r="D76" s="338" t="s">
        <v>599</v>
      </c>
      <c r="E76" s="339" t="s">
        <v>591</v>
      </c>
      <c r="F76" s="345" t="e">
        <f aca="false">F77</f>
        <v>#REF!</v>
      </c>
      <c r="G76" s="345" t="e">
        <f aca="false">G77</f>
        <v>#REF!</v>
      </c>
      <c r="H76" s="345" t="e">
        <f aca="false">H77</f>
        <v>#REF!</v>
      </c>
    </row>
    <row r="77" s="328" customFormat="true" ht="13.5" hidden="false" customHeight="true" outlineLevel="0" collapsed="false">
      <c r="A77" s="337" t="s">
        <v>551</v>
      </c>
      <c r="B77" s="338" t="s">
        <v>554</v>
      </c>
      <c r="C77" s="338" t="s">
        <v>597</v>
      </c>
      <c r="D77" s="338" t="s">
        <v>599</v>
      </c>
      <c r="E77" s="339" t="s">
        <v>592</v>
      </c>
      <c r="F77" s="345" t="e">
        <f aca="false">#REF!+#REF!</f>
        <v>#REF!</v>
      </c>
      <c r="G77" s="345" t="e">
        <f aca="false">#REF!+#REF!</f>
        <v>#REF!</v>
      </c>
      <c r="H77" s="345" t="e">
        <f aca="false">#REF!+#REF!</f>
        <v>#REF!</v>
      </c>
    </row>
    <row r="78" s="328" customFormat="true" ht="12.75" hidden="false" customHeight="true" outlineLevel="0" collapsed="false">
      <c r="A78" s="337" t="s">
        <v>559</v>
      </c>
      <c r="B78" s="338" t="s">
        <v>554</v>
      </c>
      <c r="C78" s="338" t="s">
        <v>597</v>
      </c>
      <c r="D78" s="338" t="s">
        <v>599</v>
      </c>
      <c r="E78" s="339" t="s">
        <v>560</v>
      </c>
      <c r="F78" s="345" t="e">
        <f aca="false">F79</f>
        <v>#REF!</v>
      </c>
      <c r="G78" s="345" t="e">
        <f aca="false">G79</f>
        <v>#REF!</v>
      </c>
      <c r="H78" s="345" t="e">
        <f aca="false">H79</f>
        <v>#REF!</v>
      </c>
    </row>
    <row r="79" s="328" customFormat="true" ht="12.75" hidden="false" customHeight="true" outlineLevel="0" collapsed="false">
      <c r="A79" s="337" t="s">
        <v>562</v>
      </c>
      <c r="B79" s="338" t="s">
        <v>554</v>
      </c>
      <c r="C79" s="338" t="s">
        <v>597</v>
      </c>
      <c r="D79" s="338" t="s">
        <v>599</v>
      </c>
      <c r="E79" s="339" t="s">
        <v>563</v>
      </c>
      <c r="F79" s="345" t="e">
        <f aca="false">#REF!+#REF!+#REF!</f>
        <v>#REF!</v>
      </c>
      <c r="G79" s="345" t="e">
        <f aca="false">#REF!+#REF!+#REF!</f>
        <v>#REF!</v>
      </c>
      <c r="H79" s="345" t="e">
        <f aca="false">#REF!+#REF!+#REF!</f>
        <v>#REF!</v>
      </c>
    </row>
    <row r="80" s="328" customFormat="true" ht="25.5" hidden="false" customHeight="true" outlineLevel="0" collapsed="false">
      <c r="A80" s="361" t="s">
        <v>600</v>
      </c>
      <c r="B80" s="334" t="s">
        <v>554</v>
      </c>
      <c r="C80" s="334" t="s">
        <v>597</v>
      </c>
      <c r="D80" s="335" t="s">
        <v>601</v>
      </c>
      <c r="E80" s="335"/>
      <c r="F80" s="358" t="e">
        <f aca="false">F81</f>
        <v>#REF!</v>
      </c>
      <c r="G80" s="358" t="e">
        <f aca="false">G81</f>
        <v>#REF!</v>
      </c>
      <c r="H80" s="358" t="e">
        <f aca="false">H81</f>
        <v>#REF!</v>
      </c>
    </row>
    <row r="81" s="328" customFormat="true" ht="12" hidden="false" customHeight="true" outlineLevel="0" collapsed="false">
      <c r="A81" s="337" t="s">
        <v>559</v>
      </c>
      <c r="B81" s="338" t="s">
        <v>554</v>
      </c>
      <c r="C81" s="338" t="s">
        <v>597</v>
      </c>
      <c r="D81" s="338" t="s">
        <v>601</v>
      </c>
      <c r="E81" s="339" t="s">
        <v>560</v>
      </c>
      <c r="F81" s="345" t="e">
        <f aca="false">F82</f>
        <v>#REF!</v>
      </c>
      <c r="G81" s="345" t="e">
        <f aca="false">G82</f>
        <v>#REF!</v>
      </c>
      <c r="H81" s="345" t="e">
        <f aca="false">H82</f>
        <v>#REF!</v>
      </c>
    </row>
    <row r="82" s="328" customFormat="true" ht="12.75" hidden="false" customHeight="true" outlineLevel="0" collapsed="false">
      <c r="A82" s="337" t="s">
        <v>562</v>
      </c>
      <c r="B82" s="338" t="s">
        <v>554</v>
      </c>
      <c r="C82" s="338" t="s">
        <v>597</v>
      </c>
      <c r="D82" s="338" t="s">
        <v>601</v>
      </c>
      <c r="E82" s="339" t="s">
        <v>563</v>
      </c>
      <c r="F82" s="345" t="e">
        <f aca="false">#REF!</f>
        <v>#REF!</v>
      </c>
      <c r="G82" s="345" t="e">
        <f aca="false">#REF!</f>
        <v>#REF!</v>
      </c>
      <c r="H82" s="345" t="e">
        <f aca="false">#REF!</f>
        <v>#REF!</v>
      </c>
    </row>
    <row r="83" s="328" customFormat="true" ht="25.5" hidden="false" customHeight="true" outlineLevel="0" collapsed="false">
      <c r="A83" s="361" t="s">
        <v>602</v>
      </c>
      <c r="B83" s="334" t="s">
        <v>554</v>
      </c>
      <c r="C83" s="334" t="s">
        <v>597</v>
      </c>
      <c r="D83" s="335" t="s">
        <v>603</v>
      </c>
      <c r="E83" s="335"/>
      <c r="F83" s="358" t="e">
        <f aca="false">F84</f>
        <v>#REF!</v>
      </c>
      <c r="G83" s="358" t="e">
        <f aca="false">G84</f>
        <v>#REF!</v>
      </c>
      <c r="H83" s="358" t="e">
        <f aca="false">H84</f>
        <v>#REF!</v>
      </c>
    </row>
    <row r="84" s="328" customFormat="true" ht="12.75" hidden="false" customHeight="true" outlineLevel="0" collapsed="false">
      <c r="A84" s="337" t="s">
        <v>559</v>
      </c>
      <c r="B84" s="338" t="s">
        <v>554</v>
      </c>
      <c r="C84" s="338" t="s">
        <v>597</v>
      </c>
      <c r="D84" s="338" t="s">
        <v>603</v>
      </c>
      <c r="E84" s="339" t="s">
        <v>560</v>
      </c>
      <c r="F84" s="345" t="e">
        <f aca="false">F85</f>
        <v>#REF!</v>
      </c>
      <c r="G84" s="345" t="e">
        <f aca="false">G85</f>
        <v>#REF!</v>
      </c>
      <c r="H84" s="345" t="e">
        <f aca="false">H85</f>
        <v>#REF!</v>
      </c>
    </row>
    <row r="85" s="328" customFormat="true" ht="12" hidden="false" customHeight="true" outlineLevel="0" collapsed="false">
      <c r="A85" s="337" t="s">
        <v>562</v>
      </c>
      <c r="B85" s="338" t="s">
        <v>554</v>
      </c>
      <c r="C85" s="338" t="s">
        <v>597</v>
      </c>
      <c r="D85" s="338" t="s">
        <v>603</v>
      </c>
      <c r="E85" s="339" t="s">
        <v>563</v>
      </c>
      <c r="F85" s="345" t="e">
        <f aca="false">#REF!</f>
        <v>#REF!</v>
      </c>
      <c r="G85" s="345" t="e">
        <f aca="false">#REF!</f>
        <v>#REF!</v>
      </c>
      <c r="H85" s="345" t="e">
        <f aca="false">#REF!</f>
        <v>#REF!</v>
      </c>
    </row>
    <row r="86" s="362" customFormat="true" ht="15.75" hidden="false" customHeight="false" outlineLevel="0" collapsed="false">
      <c r="A86" s="217" t="s">
        <v>604</v>
      </c>
      <c r="B86" s="326" t="s">
        <v>565</v>
      </c>
      <c r="C86" s="326"/>
      <c r="D86" s="326"/>
      <c r="E86" s="326"/>
      <c r="F86" s="359" t="e">
        <f aca="false">F87+F94</f>
        <v>#REF!</v>
      </c>
      <c r="G86" s="359" t="e">
        <f aca="false">G87+G94</f>
        <v>#REF!</v>
      </c>
      <c r="H86" s="359" t="e">
        <f aca="false">H87+H94</f>
        <v>#REF!</v>
      </c>
    </row>
    <row r="87" customFormat="false" ht="13.5" hidden="false" customHeight="true" outlineLevel="0" collapsed="false">
      <c r="A87" s="329" t="s">
        <v>605</v>
      </c>
      <c r="B87" s="349" t="s">
        <v>565</v>
      </c>
      <c r="C87" s="350" t="s">
        <v>606</v>
      </c>
      <c r="D87" s="330"/>
      <c r="E87" s="350"/>
      <c r="F87" s="342" t="e">
        <f aca="false">F88+F91</f>
        <v>#REF!</v>
      </c>
      <c r="G87" s="342" t="e">
        <f aca="false">G88+G91</f>
        <v>#REF!</v>
      </c>
      <c r="H87" s="342" t="e">
        <f aca="false">H88+H91</f>
        <v>#REF!</v>
      </c>
    </row>
    <row r="88" customFormat="false" ht="13.5" hidden="false" customHeight="true" outlineLevel="0" collapsed="false">
      <c r="A88" s="227" t="s">
        <v>607</v>
      </c>
      <c r="B88" s="363" t="s">
        <v>565</v>
      </c>
      <c r="C88" s="363" t="s">
        <v>606</v>
      </c>
      <c r="D88" s="228" t="s">
        <v>608</v>
      </c>
      <c r="E88" s="228"/>
      <c r="F88" s="364" t="e">
        <f aca="false">F89</f>
        <v>#REF!</v>
      </c>
      <c r="G88" s="364" t="e">
        <f aca="false">G89</f>
        <v>#REF!</v>
      </c>
      <c r="H88" s="364" t="e">
        <f aca="false">H89</f>
        <v>#REF!</v>
      </c>
    </row>
    <row r="89" customFormat="false" ht="12.75" hidden="false" customHeight="false" outlineLevel="0" collapsed="false">
      <c r="A89" s="365" t="s">
        <v>609</v>
      </c>
      <c r="B89" s="297" t="s">
        <v>565</v>
      </c>
      <c r="C89" s="297" t="s">
        <v>606</v>
      </c>
      <c r="D89" s="297" t="s">
        <v>608</v>
      </c>
      <c r="E89" s="353" t="s">
        <v>610</v>
      </c>
      <c r="F89" s="345" t="e">
        <f aca="false">F90</f>
        <v>#REF!</v>
      </c>
      <c r="G89" s="345" t="e">
        <f aca="false">G90</f>
        <v>#REF!</v>
      </c>
      <c r="H89" s="345" t="e">
        <f aca="false">H90</f>
        <v>#REF!</v>
      </c>
    </row>
    <row r="90" customFormat="false" ht="24" hidden="false" customHeight="true" outlineLevel="0" collapsed="false">
      <c r="A90" s="365" t="s">
        <v>611</v>
      </c>
      <c r="B90" s="297" t="s">
        <v>565</v>
      </c>
      <c r="C90" s="297" t="s">
        <v>606</v>
      </c>
      <c r="D90" s="297" t="s">
        <v>608</v>
      </c>
      <c r="E90" s="353" t="s">
        <v>612</v>
      </c>
      <c r="F90" s="345" t="e">
        <f aca="false">#REF!</f>
        <v>#REF!</v>
      </c>
      <c r="G90" s="345" t="e">
        <f aca="false">#REF!</f>
        <v>#REF!</v>
      </c>
      <c r="H90" s="345" t="e">
        <f aca="false">#REF!</f>
        <v>#REF!</v>
      </c>
    </row>
    <row r="91" customFormat="false" ht="14.25" hidden="false" customHeight="true" outlineLevel="0" collapsed="false">
      <c r="A91" s="227" t="s">
        <v>613</v>
      </c>
      <c r="B91" s="363" t="s">
        <v>565</v>
      </c>
      <c r="C91" s="363" t="s">
        <v>606</v>
      </c>
      <c r="D91" s="228" t="s">
        <v>614</v>
      </c>
      <c r="E91" s="228"/>
      <c r="F91" s="364" t="e">
        <f aca="false">F92</f>
        <v>#REF!</v>
      </c>
      <c r="G91" s="364" t="e">
        <f aca="false">G92</f>
        <v>#REF!</v>
      </c>
      <c r="H91" s="364" t="e">
        <f aca="false">H92</f>
        <v>#REF!</v>
      </c>
    </row>
    <row r="92" customFormat="false" ht="12" hidden="false" customHeight="true" outlineLevel="0" collapsed="false">
      <c r="A92" s="365" t="s">
        <v>609</v>
      </c>
      <c r="B92" s="297" t="s">
        <v>565</v>
      </c>
      <c r="C92" s="297" t="s">
        <v>606</v>
      </c>
      <c r="D92" s="297" t="s">
        <v>614</v>
      </c>
      <c r="E92" s="353" t="s">
        <v>610</v>
      </c>
      <c r="F92" s="345" t="e">
        <f aca="false">F93</f>
        <v>#REF!</v>
      </c>
      <c r="G92" s="345" t="e">
        <f aca="false">G93</f>
        <v>#REF!</v>
      </c>
      <c r="H92" s="345" t="e">
        <f aca="false">H93</f>
        <v>#REF!</v>
      </c>
    </row>
    <row r="93" customFormat="false" ht="24.75" hidden="false" customHeight="true" outlineLevel="0" collapsed="false">
      <c r="A93" s="365" t="s">
        <v>611</v>
      </c>
      <c r="B93" s="297" t="s">
        <v>565</v>
      </c>
      <c r="C93" s="297" t="s">
        <v>606</v>
      </c>
      <c r="D93" s="297" t="s">
        <v>614</v>
      </c>
      <c r="E93" s="353" t="s">
        <v>612</v>
      </c>
      <c r="F93" s="345" t="e">
        <f aca="false">#REF!</f>
        <v>#REF!</v>
      </c>
      <c r="G93" s="345" t="e">
        <f aca="false">#REF!</f>
        <v>#REF!</v>
      </c>
      <c r="H93" s="345" t="e">
        <f aca="false">#REF!</f>
        <v>#REF!</v>
      </c>
    </row>
    <row r="94" customFormat="false" ht="14.25" hidden="false" customHeight="true" outlineLevel="0" collapsed="false">
      <c r="A94" s="329" t="s">
        <v>615</v>
      </c>
      <c r="B94" s="330" t="s">
        <v>565</v>
      </c>
      <c r="C94" s="331" t="s">
        <v>616</v>
      </c>
      <c r="D94" s="330"/>
      <c r="E94" s="331"/>
      <c r="F94" s="342" t="e">
        <f aca="false">F95</f>
        <v>#REF!</v>
      </c>
      <c r="G94" s="342" t="e">
        <f aca="false">G95</f>
        <v>#REF!</v>
      </c>
      <c r="H94" s="342" t="e">
        <f aca="false">H95</f>
        <v>#REF!</v>
      </c>
    </row>
    <row r="95" customFormat="false" ht="12.75" hidden="false" customHeight="true" outlineLevel="0" collapsed="false">
      <c r="A95" s="354" t="s">
        <v>594</v>
      </c>
      <c r="B95" s="334" t="s">
        <v>565</v>
      </c>
      <c r="C95" s="334" t="s">
        <v>616</v>
      </c>
      <c r="D95" s="335" t="s">
        <v>436</v>
      </c>
      <c r="E95" s="357"/>
      <c r="F95" s="364" t="e">
        <f aca="false">F96</f>
        <v>#REF!</v>
      </c>
      <c r="G95" s="364" t="e">
        <f aca="false">G96</f>
        <v>#REF!</v>
      </c>
      <c r="H95" s="364" t="e">
        <f aca="false">H96</f>
        <v>#REF!</v>
      </c>
    </row>
    <row r="96" customFormat="false" ht="12.75" hidden="false" customHeight="true" outlineLevel="0" collapsed="false">
      <c r="A96" s="337" t="s">
        <v>617</v>
      </c>
      <c r="B96" s="338" t="s">
        <v>565</v>
      </c>
      <c r="C96" s="338" t="s">
        <v>616</v>
      </c>
      <c r="D96" s="338" t="s">
        <v>436</v>
      </c>
      <c r="E96" s="339" t="s">
        <v>437</v>
      </c>
      <c r="F96" s="356" t="e">
        <f aca="false">#REF!</f>
        <v>#REF!</v>
      </c>
      <c r="G96" s="356" t="e">
        <f aca="false">#REF!</f>
        <v>#REF!</v>
      </c>
      <c r="H96" s="356" t="e">
        <f aca="false">#REF!</f>
        <v>#REF!</v>
      </c>
    </row>
    <row r="97" s="366" customFormat="true" ht="15.75" hidden="false" customHeight="true" outlineLevel="0" collapsed="false">
      <c r="A97" s="217" t="s">
        <v>618</v>
      </c>
      <c r="B97" s="326" t="s">
        <v>619</v>
      </c>
      <c r="C97" s="326"/>
      <c r="D97" s="326"/>
      <c r="E97" s="326"/>
      <c r="F97" s="327" t="e">
        <f aca="false">F98+F103+F110</f>
        <v>#REF!</v>
      </c>
      <c r="G97" s="327" t="e">
        <f aca="false">G98+G103+G110</f>
        <v>#REF!</v>
      </c>
      <c r="H97" s="327" t="e">
        <f aca="false">H98+H103+H110</f>
        <v>#REF!</v>
      </c>
    </row>
    <row r="98" s="328" customFormat="true" ht="15" hidden="false" customHeight="false" outlineLevel="0" collapsed="false">
      <c r="A98" s="329" t="s">
        <v>433</v>
      </c>
      <c r="B98" s="330" t="s">
        <v>619</v>
      </c>
      <c r="C98" s="331" t="s">
        <v>546</v>
      </c>
      <c r="D98" s="330"/>
      <c r="E98" s="331"/>
      <c r="F98" s="332" t="e">
        <f aca="false">F99</f>
        <v>#REF!</v>
      </c>
      <c r="G98" s="332" t="e">
        <f aca="false">G99</f>
        <v>#REF!</v>
      </c>
      <c r="H98" s="332" t="e">
        <f aca="false">H99</f>
        <v>#REF!</v>
      </c>
    </row>
    <row r="99" s="328" customFormat="true" ht="12.75" hidden="false" customHeight="false" outlineLevel="0" collapsed="false">
      <c r="A99" s="223" t="s">
        <v>594</v>
      </c>
      <c r="B99" s="367" t="s">
        <v>619</v>
      </c>
      <c r="C99" s="367" t="s">
        <v>546</v>
      </c>
      <c r="D99" s="357" t="s">
        <v>436</v>
      </c>
      <c r="E99" s="224"/>
      <c r="F99" s="368" t="e">
        <f aca="false">F100+F102</f>
        <v>#REF!</v>
      </c>
      <c r="G99" s="368" t="e">
        <f aca="false">G100+G102</f>
        <v>#REF!</v>
      </c>
      <c r="H99" s="368" t="e">
        <f aca="false">H100+H102</f>
        <v>#REF!</v>
      </c>
    </row>
    <row r="100" s="328" customFormat="true" ht="12.75" hidden="false" customHeight="true" outlineLevel="0" collapsed="false">
      <c r="A100" s="337" t="s">
        <v>559</v>
      </c>
      <c r="B100" s="338" t="s">
        <v>554</v>
      </c>
      <c r="C100" s="338" t="s">
        <v>597</v>
      </c>
      <c r="D100" s="338" t="s">
        <v>603</v>
      </c>
      <c r="E100" s="339" t="s">
        <v>560</v>
      </c>
      <c r="F100" s="345" t="e">
        <f aca="false">F101</f>
        <v>#REF!</v>
      </c>
      <c r="G100" s="345" t="e">
        <f aca="false">G101</f>
        <v>#REF!</v>
      </c>
      <c r="H100" s="345" t="e">
        <f aca="false">H101</f>
        <v>#REF!</v>
      </c>
    </row>
    <row r="101" s="328" customFormat="true" ht="12.75" hidden="false" customHeight="false" outlineLevel="0" collapsed="false">
      <c r="A101" s="337" t="s">
        <v>562</v>
      </c>
      <c r="B101" s="338" t="s">
        <v>554</v>
      </c>
      <c r="C101" s="338" t="s">
        <v>597</v>
      </c>
      <c r="D101" s="338" t="s">
        <v>603</v>
      </c>
      <c r="E101" s="339" t="s">
        <v>563</v>
      </c>
      <c r="F101" s="345" t="e">
        <f aca="false">#REF!+#REF!+#REF!</f>
        <v>#REF!</v>
      </c>
      <c r="G101" s="345" t="e">
        <f aca="false">#REF!+#REF!+#REF!</f>
        <v>#REF!</v>
      </c>
      <c r="H101" s="345" t="e">
        <f aca="false">#REF!+#REF!+#REF!</f>
        <v>#REF!</v>
      </c>
    </row>
    <row r="102" s="328" customFormat="true" ht="12.75" hidden="false" customHeight="false" outlineLevel="0" collapsed="false">
      <c r="A102" s="365" t="s">
        <v>620</v>
      </c>
      <c r="B102" s="338" t="s">
        <v>619</v>
      </c>
      <c r="C102" s="338" t="s">
        <v>546</v>
      </c>
      <c r="D102" s="338" t="s">
        <v>436</v>
      </c>
      <c r="E102" s="339" t="s">
        <v>621</v>
      </c>
      <c r="F102" s="345" t="e">
        <f aca="false">#REF!+#REF!+#REF!</f>
        <v>#REF!</v>
      </c>
      <c r="G102" s="345" t="e">
        <f aca="false">#REF!+#REF!+#REF!</f>
        <v>#REF!</v>
      </c>
      <c r="H102" s="345" t="e">
        <f aca="false">#REF!+#REF!+#REF!</f>
        <v>#REF!</v>
      </c>
    </row>
    <row r="103" s="328" customFormat="true" ht="14.25" hidden="false" customHeight="true" outlineLevel="0" collapsed="false">
      <c r="A103" s="329" t="s">
        <v>622</v>
      </c>
      <c r="B103" s="330" t="s">
        <v>619</v>
      </c>
      <c r="C103" s="331" t="s">
        <v>548</v>
      </c>
      <c r="D103" s="330"/>
      <c r="E103" s="331"/>
      <c r="F103" s="332" t="e">
        <f aca="false">F104+F108</f>
        <v>#REF!</v>
      </c>
      <c r="G103" s="332" t="e">
        <f aca="false">G104+G108</f>
        <v>#REF!</v>
      </c>
      <c r="H103" s="332" t="e">
        <f aca="false">H104+H108</f>
        <v>#REF!</v>
      </c>
    </row>
    <row r="104" s="328" customFormat="true" ht="13.5" hidden="false" customHeight="true" outlineLevel="0" collapsed="false">
      <c r="A104" s="227" t="s">
        <v>623</v>
      </c>
      <c r="B104" s="369" t="s">
        <v>619</v>
      </c>
      <c r="C104" s="369" t="s">
        <v>548</v>
      </c>
      <c r="D104" s="370" t="s">
        <v>624</v>
      </c>
      <c r="E104" s="370"/>
      <c r="F104" s="371" t="e">
        <f aca="false">F105+F107</f>
        <v>#REF!</v>
      </c>
      <c r="G104" s="371" t="e">
        <f aca="false">G105+G107</f>
        <v>#REF!</v>
      </c>
      <c r="H104" s="371" t="e">
        <f aca="false">H105+H107</f>
        <v>#REF!</v>
      </c>
    </row>
    <row r="105" s="328" customFormat="true" ht="14.25" hidden="false" customHeight="true" outlineLevel="0" collapsed="false">
      <c r="A105" s="365" t="s">
        <v>609</v>
      </c>
      <c r="B105" s="338" t="s">
        <v>619</v>
      </c>
      <c r="C105" s="338" t="s">
        <v>548</v>
      </c>
      <c r="D105" s="338" t="s">
        <v>624</v>
      </c>
      <c r="E105" s="339" t="s">
        <v>610</v>
      </c>
      <c r="F105" s="340" t="e">
        <f aca="false">F106</f>
        <v>#REF!</v>
      </c>
      <c r="G105" s="340" t="e">
        <f aca="false">G106</f>
        <v>#REF!</v>
      </c>
      <c r="H105" s="340" t="e">
        <f aca="false">H106</f>
        <v>#REF!</v>
      </c>
    </row>
    <row r="106" s="328" customFormat="true" ht="14.25" hidden="false" customHeight="true" outlineLevel="0" collapsed="false">
      <c r="A106" s="365" t="s">
        <v>611</v>
      </c>
      <c r="B106" s="338" t="s">
        <v>619</v>
      </c>
      <c r="C106" s="338" t="s">
        <v>548</v>
      </c>
      <c r="D106" s="338" t="s">
        <v>624</v>
      </c>
      <c r="E106" s="339" t="s">
        <v>612</v>
      </c>
      <c r="F106" s="340" t="e">
        <f aca="false">#REF!</f>
        <v>#REF!</v>
      </c>
      <c r="G106" s="340" t="e">
        <f aca="false">#REF!</f>
        <v>#REF!</v>
      </c>
      <c r="H106" s="340" t="e">
        <f aca="false">#REF!</f>
        <v>#REF!</v>
      </c>
    </row>
    <row r="107" s="328" customFormat="true" ht="15" hidden="false" customHeight="true" outlineLevel="0" collapsed="false">
      <c r="A107" s="337" t="s">
        <v>617</v>
      </c>
      <c r="B107" s="338" t="s">
        <v>619</v>
      </c>
      <c r="C107" s="338" t="s">
        <v>548</v>
      </c>
      <c r="D107" s="338" t="s">
        <v>624</v>
      </c>
      <c r="E107" s="339" t="s">
        <v>437</v>
      </c>
      <c r="F107" s="340" t="e">
        <f aca="false">#REF!+#REF!</f>
        <v>#REF!</v>
      </c>
      <c r="G107" s="340" t="e">
        <f aca="false">#REF!+#REF!</f>
        <v>#REF!</v>
      </c>
      <c r="H107" s="340" t="e">
        <f aca="false">#REF!+#REF!</f>
        <v>#REF!</v>
      </c>
    </row>
    <row r="108" s="328" customFormat="true" ht="12.75" hidden="false" customHeight="false" outlineLevel="0" collapsed="false">
      <c r="A108" s="223" t="s">
        <v>594</v>
      </c>
      <c r="B108" s="367" t="s">
        <v>619</v>
      </c>
      <c r="C108" s="367" t="s">
        <v>548</v>
      </c>
      <c r="D108" s="357" t="s">
        <v>436</v>
      </c>
      <c r="E108" s="357"/>
      <c r="F108" s="372" t="e">
        <f aca="false">F109</f>
        <v>#REF!</v>
      </c>
      <c r="G108" s="372" t="e">
        <f aca="false">G109</f>
        <v>#REF!</v>
      </c>
      <c r="H108" s="372" t="e">
        <f aca="false">H109</f>
        <v>#REF!</v>
      </c>
    </row>
    <row r="109" s="328" customFormat="true" ht="12.75" hidden="false" customHeight="false" outlineLevel="0" collapsed="false">
      <c r="A109" s="337" t="s">
        <v>617</v>
      </c>
      <c r="B109" s="338" t="s">
        <v>619</v>
      </c>
      <c r="C109" s="338" t="s">
        <v>548</v>
      </c>
      <c r="D109" s="338" t="s">
        <v>436</v>
      </c>
      <c r="E109" s="339" t="s">
        <v>437</v>
      </c>
      <c r="F109" s="345" t="e">
        <f aca="false">#REF!+#REF!</f>
        <v>#REF!</v>
      </c>
      <c r="G109" s="345" t="e">
        <f aca="false">#REF!+#REF!</f>
        <v>#REF!</v>
      </c>
      <c r="H109" s="345" t="e">
        <f aca="false">#REF!+#REF!</f>
        <v>#REF!</v>
      </c>
    </row>
    <row r="110" s="328" customFormat="true" ht="15.75" hidden="false" customHeight="true" outlineLevel="0" collapsed="false">
      <c r="A110" s="329" t="s">
        <v>625</v>
      </c>
      <c r="B110" s="330" t="s">
        <v>619</v>
      </c>
      <c r="C110" s="331" t="s">
        <v>554</v>
      </c>
      <c r="D110" s="330"/>
      <c r="E110" s="331"/>
      <c r="F110" s="342" t="e">
        <f aca="false">F111+F113</f>
        <v>#REF!</v>
      </c>
      <c r="G110" s="342" t="e">
        <f aca="false">G111+G113</f>
        <v>#REF!</v>
      </c>
      <c r="H110" s="342" t="e">
        <f aca="false">H111+H113</f>
        <v>#REF!</v>
      </c>
    </row>
    <row r="111" s="328" customFormat="true" ht="12.75" hidden="false" customHeight="false" outlineLevel="0" collapsed="false">
      <c r="A111" s="227" t="s">
        <v>626</v>
      </c>
      <c r="B111" s="369" t="s">
        <v>619</v>
      </c>
      <c r="C111" s="369" t="s">
        <v>554</v>
      </c>
      <c r="D111" s="370" t="s">
        <v>627</v>
      </c>
      <c r="E111" s="370"/>
      <c r="F111" s="371" t="e">
        <f aca="false">F112</f>
        <v>#REF!</v>
      </c>
      <c r="G111" s="371" t="e">
        <f aca="false">G112</f>
        <v>#REF!</v>
      </c>
      <c r="H111" s="371" t="e">
        <f aca="false">H112</f>
        <v>#REF!</v>
      </c>
    </row>
    <row r="112" s="328" customFormat="true" ht="12.75" hidden="false" customHeight="false" outlineLevel="0" collapsed="false">
      <c r="A112" s="337" t="s">
        <v>617</v>
      </c>
      <c r="B112" s="338" t="s">
        <v>619</v>
      </c>
      <c r="C112" s="338" t="s">
        <v>554</v>
      </c>
      <c r="D112" s="338" t="s">
        <v>627</v>
      </c>
      <c r="E112" s="339" t="s">
        <v>437</v>
      </c>
      <c r="F112" s="345" t="e">
        <f aca="false">#REF!</f>
        <v>#REF!</v>
      </c>
      <c r="G112" s="345" t="e">
        <f aca="false">#REF!</f>
        <v>#REF!</v>
      </c>
      <c r="H112" s="345" t="e">
        <f aca="false">#REF!</f>
        <v>#REF!</v>
      </c>
    </row>
    <row r="113" s="328" customFormat="true" ht="15" hidden="false" customHeight="true" outlineLevel="0" collapsed="false">
      <c r="A113" s="223" t="s">
        <v>594</v>
      </c>
      <c r="B113" s="367" t="s">
        <v>619</v>
      </c>
      <c r="C113" s="367" t="s">
        <v>554</v>
      </c>
      <c r="D113" s="357" t="s">
        <v>436</v>
      </c>
      <c r="E113" s="357"/>
      <c r="F113" s="372" t="e">
        <f aca="false">F114</f>
        <v>#REF!</v>
      </c>
      <c r="G113" s="372" t="e">
        <f aca="false">G114</f>
        <v>#REF!</v>
      </c>
      <c r="H113" s="372" t="e">
        <f aca="false">H114</f>
        <v>#REF!</v>
      </c>
    </row>
    <row r="114" s="328" customFormat="true" ht="12.75" hidden="false" customHeight="false" outlineLevel="0" collapsed="false">
      <c r="A114" s="337" t="s">
        <v>617</v>
      </c>
      <c r="B114" s="373" t="s">
        <v>619</v>
      </c>
      <c r="C114" s="373" t="s">
        <v>554</v>
      </c>
      <c r="D114" s="373" t="s">
        <v>436</v>
      </c>
      <c r="E114" s="374" t="s">
        <v>437</v>
      </c>
      <c r="F114" s="345" t="e">
        <f aca="false">#REF!</f>
        <v>#REF!</v>
      </c>
      <c r="G114" s="345" t="e">
        <f aca="false">#REF!</f>
        <v>#REF!</v>
      </c>
      <c r="H114" s="345" t="e">
        <f aca="false">#REF!</f>
        <v>#REF!</v>
      </c>
    </row>
    <row r="115" s="328" customFormat="true" ht="15.75" hidden="false" customHeight="false" outlineLevel="0" collapsed="false">
      <c r="A115" s="217" t="s">
        <v>628</v>
      </c>
      <c r="B115" s="326" t="s">
        <v>629</v>
      </c>
      <c r="C115" s="326"/>
      <c r="D115" s="326"/>
      <c r="E115" s="326"/>
      <c r="F115" s="359" t="e">
        <f aca="false">F116</f>
        <v>#REF!</v>
      </c>
      <c r="G115" s="359" t="e">
        <f aca="false">G116</f>
        <v>#REF!</v>
      </c>
      <c r="H115" s="359" t="e">
        <f aca="false">H116</f>
        <v>#REF!</v>
      </c>
    </row>
    <row r="116" s="328" customFormat="true" ht="15" hidden="false" customHeight="false" outlineLevel="0" collapsed="false">
      <c r="A116" s="329" t="s">
        <v>630</v>
      </c>
      <c r="B116" s="330" t="s">
        <v>629</v>
      </c>
      <c r="C116" s="331" t="s">
        <v>629</v>
      </c>
      <c r="D116" s="330"/>
      <c r="E116" s="331"/>
      <c r="F116" s="342" t="e">
        <f aca="false">F117</f>
        <v>#REF!</v>
      </c>
      <c r="G116" s="342" t="e">
        <f aca="false">G117</f>
        <v>#REF!</v>
      </c>
      <c r="H116" s="342" t="e">
        <f aca="false">H117</f>
        <v>#REF!</v>
      </c>
    </row>
    <row r="117" s="328" customFormat="true" ht="13.5" hidden="false" customHeight="true" outlineLevel="0" collapsed="false">
      <c r="A117" s="375" t="s">
        <v>631</v>
      </c>
      <c r="B117" s="363" t="s">
        <v>629</v>
      </c>
      <c r="C117" s="363" t="s">
        <v>629</v>
      </c>
      <c r="D117" s="228" t="s">
        <v>632</v>
      </c>
      <c r="E117" s="228"/>
      <c r="F117" s="364" t="e">
        <f aca="false">F118</f>
        <v>#REF!</v>
      </c>
      <c r="G117" s="364" t="e">
        <f aca="false">G118</f>
        <v>#REF!</v>
      </c>
      <c r="H117" s="364" t="e">
        <f aca="false">H118</f>
        <v>#REF!</v>
      </c>
    </row>
    <row r="118" s="328" customFormat="true" ht="13.5" hidden="false" customHeight="true" outlineLevel="0" collapsed="false">
      <c r="A118" s="337" t="s">
        <v>559</v>
      </c>
      <c r="B118" s="338" t="s">
        <v>629</v>
      </c>
      <c r="C118" s="338" t="s">
        <v>629</v>
      </c>
      <c r="D118" s="338" t="s">
        <v>632</v>
      </c>
      <c r="E118" s="339" t="s">
        <v>560</v>
      </c>
      <c r="F118" s="345" t="e">
        <f aca="false">F119</f>
        <v>#REF!</v>
      </c>
      <c r="G118" s="345" t="e">
        <f aca="false">G119</f>
        <v>#REF!</v>
      </c>
      <c r="H118" s="345" t="e">
        <f aca="false">H119</f>
        <v>#REF!</v>
      </c>
    </row>
    <row r="119" s="328" customFormat="true" ht="13.5" hidden="false" customHeight="true" outlineLevel="0" collapsed="false">
      <c r="A119" s="337" t="s">
        <v>562</v>
      </c>
      <c r="B119" s="338" t="s">
        <v>629</v>
      </c>
      <c r="C119" s="338" t="s">
        <v>629</v>
      </c>
      <c r="D119" s="338" t="s">
        <v>632</v>
      </c>
      <c r="E119" s="339" t="s">
        <v>563</v>
      </c>
      <c r="F119" s="345" t="e">
        <f aca="false">#REF!</f>
        <v>#REF!</v>
      </c>
      <c r="G119" s="345" t="e">
        <f aca="false">#REF!</f>
        <v>#REF!</v>
      </c>
      <c r="H119" s="345" t="e">
        <f aca="false">#REF!</f>
        <v>#REF!</v>
      </c>
    </row>
    <row r="120" s="366" customFormat="true" ht="15.75" hidden="false" customHeight="true" outlineLevel="0" collapsed="false">
      <c r="A120" s="217" t="s">
        <v>633</v>
      </c>
      <c r="B120" s="326" t="s">
        <v>606</v>
      </c>
      <c r="C120" s="326"/>
      <c r="D120" s="326"/>
      <c r="E120" s="326"/>
      <c r="F120" s="327" t="e">
        <f aca="false">F121+F128</f>
        <v>#REF!</v>
      </c>
      <c r="G120" s="327" t="e">
        <f aca="false">G121+G128</f>
        <v>#REF!</v>
      </c>
      <c r="H120" s="327" t="e">
        <f aca="false">H121+H128</f>
        <v>#REF!</v>
      </c>
    </row>
    <row r="121" s="328" customFormat="true" ht="15.75" hidden="false" customHeight="true" outlineLevel="0" collapsed="false">
      <c r="A121" s="329" t="s">
        <v>634</v>
      </c>
      <c r="B121" s="330" t="s">
        <v>606</v>
      </c>
      <c r="C121" s="331" t="s">
        <v>546</v>
      </c>
      <c r="D121" s="330"/>
      <c r="E121" s="331"/>
      <c r="F121" s="332" t="e">
        <f aca="false">F122+F125</f>
        <v>#REF!</v>
      </c>
      <c r="G121" s="332" t="e">
        <f aca="false">G122+G125</f>
        <v>#REF!</v>
      </c>
      <c r="H121" s="332" t="e">
        <f aca="false">H122+H125</f>
        <v>#REF!</v>
      </c>
    </row>
    <row r="122" s="328" customFormat="true" ht="12.75" hidden="false" customHeight="false" outlineLevel="0" collapsed="false">
      <c r="A122" s="227" t="s">
        <v>635</v>
      </c>
      <c r="B122" s="363" t="s">
        <v>606</v>
      </c>
      <c r="C122" s="363" t="s">
        <v>546</v>
      </c>
      <c r="D122" s="228" t="s">
        <v>465</v>
      </c>
      <c r="E122" s="228"/>
      <c r="F122" s="371" t="e">
        <f aca="false">F123</f>
        <v>#REF!</v>
      </c>
      <c r="G122" s="371" t="e">
        <f aca="false">G123</f>
        <v>#REF!</v>
      </c>
      <c r="H122" s="371" t="e">
        <f aca="false">H123</f>
        <v>#REF!</v>
      </c>
    </row>
    <row r="123" s="328" customFormat="true" ht="13.5" hidden="false" customHeight="true" outlineLevel="0" collapsed="false">
      <c r="A123" s="337" t="s">
        <v>636</v>
      </c>
      <c r="B123" s="297" t="s">
        <v>606</v>
      </c>
      <c r="C123" s="297" t="s">
        <v>546</v>
      </c>
      <c r="D123" s="297" t="s">
        <v>465</v>
      </c>
      <c r="E123" s="353" t="s">
        <v>637</v>
      </c>
      <c r="F123" s="340" t="e">
        <f aca="false">F124</f>
        <v>#REF!</v>
      </c>
      <c r="G123" s="340" t="e">
        <f aca="false">G124</f>
        <v>#REF!</v>
      </c>
      <c r="H123" s="340" t="e">
        <f aca="false">H124</f>
        <v>#REF!</v>
      </c>
    </row>
    <row r="124" s="328" customFormat="true" ht="24.75" hidden="false" customHeight="true" outlineLevel="0" collapsed="false">
      <c r="A124" s="337" t="s">
        <v>638</v>
      </c>
      <c r="B124" s="297" t="s">
        <v>606</v>
      </c>
      <c r="C124" s="297" t="s">
        <v>546</v>
      </c>
      <c r="D124" s="297" t="s">
        <v>465</v>
      </c>
      <c r="E124" s="353" t="s">
        <v>639</v>
      </c>
      <c r="F124" s="340" t="e">
        <f aca="false">#REF!+#REF!</f>
        <v>#REF!</v>
      </c>
      <c r="G124" s="340" t="e">
        <f aca="false">#REF!+#REF!</f>
        <v>#REF!</v>
      </c>
      <c r="H124" s="340" t="e">
        <f aca="false">#REF!+#REF!</f>
        <v>#REF!</v>
      </c>
    </row>
    <row r="125" s="328" customFormat="true" ht="12.75" hidden="false" customHeight="false" outlineLevel="0" collapsed="false">
      <c r="A125" s="227" t="s">
        <v>640</v>
      </c>
      <c r="B125" s="363" t="s">
        <v>606</v>
      </c>
      <c r="C125" s="363" t="s">
        <v>546</v>
      </c>
      <c r="D125" s="228" t="s">
        <v>468</v>
      </c>
      <c r="E125" s="228"/>
      <c r="F125" s="371" t="e">
        <f aca="false">F126</f>
        <v>#REF!</v>
      </c>
      <c r="G125" s="371" t="e">
        <f aca="false">G126</f>
        <v>#REF!</v>
      </c>
      <c r="H125" s="371" t="e">
        <f aca="false">H126</f>
        <v>#REF!</v>
      </c>
    </row>
    <row r="126" s="328" customFormat="true" ht="12.75" hidden="false" customHeight="false" outlineLevel="0" collapsed="false">
      <c r="A126" s="337" t="s">
        <v>636</v>
      </c>
      <c r="B126" s="297" t="s">
        <v>606</v>
      </c>
      <c r="C126" s="297" t="s">
        <v>546</v>
      </c>
      <c r="D126" s="297" t="s">
        <v>468</v>
      </c>
      <c r="E126" s="353" t="s">
        <v>637</v>
      </c>
      <c r="F126" s="340" t="e">
        <f aca="false">F127</f>
        <v>#REF!</v>
      </c>
      <c r="G126" s="340" t="e">
        <f aca="false">G127</f>
        <v>#REF!</v>
      </c>
      <c r="H126" s="340" t="e">
        <f aca="false">H127</f>
        <v>#REF!</v>
      </c>
    </row>
    <row r="127" s="328" customFormat="true" ht="22.5" hidden="false" customHeight="false" outlineLevel="0" collapsed="false">
      <c r="A127" s="337" t="s">
        <v>638</v>
      </c>
      <c r="B127" s="297" t="s">
        <v>606</v>
      </c>
      <c r="C127" s="297" t="s">
        <v>546</v>
      </c>
      <c r="D127" s="297" t="s">
        <v>468</v>
      </c>
      <c r="E127" s="353" t="s">
        <v>639</v>
      </c>
      <c r="F127" s="340" t="e">
        <f aca="false">#REF!</f>
        <v>#REF!</v>
      </c>
      <c r="G127" s="340" t="e">
        <f aca="false">#REF!</f>
        <v>#REF!</v>
      </c>
      <c r="H127" s="340" t="e">
        <f aca="false">#REF!</f>
        <v>#REF!</v>
      </c>
    </row>
    <row r="128" s="328" customFormat="true" ht="15" hidden="false" customHeight="false" outlineLevel="0" collapsed="false">
      <c r="A128" s="329" t="s">
        <v>641</v>
      </c>
      <c r="B128" s="330" t="s">
        <v>606</v>
      </c>
      <c r="C128" s="331" t="s">
        <v>565</v>
      </c>
      <c r="D128" s="330"/>
      <c r="E128" s="353"/>
      <c r="F128" s="332" t="e">
        <f aca="false">F129</f>
        <v>#REF!</v>
      </c>
      <c r="G128" s="332" t="e">
        <f aca="false">G129</f>
        <v>#REF!</v>
      </c>
      <c r="H128" s="332" t="e">
        <f aca="false">H129</f>
        <v>#REF!</v>
      </c>
    </row>
    <row r="129" s="328" customFormat="true" ht="12.75" hidden="false" customHeight="false" outlineLevel="0" collapsed="false">
      <c r="A129" s="227" t="s">
        <v>642</v>
      </c>
      <c r="B129" s="363" t="s">
        <v>606</v>
      </c>
      <c r="C129" s="363" t="s">
        <v>565</v>
      </c>
      <c r="D129" s="228" t="s">
        <v>643</v>
      </c>
      <c r="E129" s="353"/>
      <c r="F129" s="376" t="e">
        <f aca="false">F130</f>
        <v>#REF!</v>
      </c>
      <c r="G129" s="376" t="e">
        <f aca="false">G130</f>
        <v>#REF!</v>
      </c>
      <c r="H129" s="376" t="e">
        <f aca="false">H130</f>
        <v>#REF!</v>
      </c>
    </row>
    <row r="130" s="328" customFormat="true" ht="12.75" hidden="false" customHeight="false" outlineLevel="0" collapsed="false">
      <c r="A130" s="337" t="s">
        <v>559</v>
      </c>
      <c r="B130" s="338" t="s">
        <v>606</v>
      </c>
      <c r="C130" s="338" t="s">
        <v>565</v>
      </c>
      <c r="D130" s="338" t="s">
        <v>643</v>
      </c>
      <c r="E130" s="339" t="s">
        <v>560</v>
      </c>
      <c r="F130" s="340" t="e">
        <f aca="false">F131</f>
        <v>#REF!</v>
      </c>
      <c r="G130" s="340" t="e">
        <f aca="false">G131</f>
        <v>#REF!</v>
      </c>
      <c r="H130" s="340" t="e">
        <f aca="false">H131</f>
        <v>#REF!</v>
      </c>
    </row>
    <row r="131" s="328" customFormat="true" ht="12.75" hidden="false" customHeight="false" outlineLevel="0" collapsed="false">
      <c r="A131" s="337" t="s">
        <v>562</v>
      </c>
      <c r="B131" s="338" t="s">
        <v>606</v>
      </c>
      <c r="C131" s="338" t="s">
        <v>565</v>
      </c>
      <c r="D131" s="338" t="s">
        <v>643</v>
      </c>
      <c r="E131" s="339" t="s">
        <v>563</v>
      </c>
      <c r="F131" s="340" t="e">
        <f aca="false">#REF!</f>
        <v>#REF!</v>
      </c>
      <c r="G131" s="340" t="e">
        <f aca="false">#REF!</f>
        <v>#REF!</v>
      </c>
      <c r="H131" s="340" t="e">
        <f aca="false">#REF!</f>
        <v>#REF!</v>
      </c>
    </row>
    <row r="132" customFormat="false" ht="15.75" hidden="false" customHeight="true" outlineLevel="0" collapsed="false">
      <c r="A132" s="217" t="s">
        <v>644</v>
      </c>
      <c r="B132" s="326" t="s">
        <v>645</v>
      </c>
      <c r="C132" s="326"/>
      <c r="D132" s="326"/>
      <c r="E132" s="326"/>
      <c r="F132" s="359" t="e">
        <f aca="false">F137+F133</f>
        <v>#REF!</v>
      </c>
      <c r="G132" s="359" t="e">
        <f aca="false">G137+G133</f>
        <v>#REF!</v>
      </c>
      <c r="H132" s="359" t="e">
        <f aca="false">H137+H133</f>
        <v>#REF!</v>
      </c>
    </row>
    <row r="133" customFormat="false" ht="15" hidden="false" customHeight="false" outlineLevel="0" collapsed="false">
      <c r="A133" s="329" t="s">
        <v>646</v>
      </c>
      <c r="B133" s="349" t="s">
        <v>645</v>
      </c>
      <c r="C133" s="350" t="s">
        <v>546</v>
      </c>
      <c r="D133" s="349"/>
      <c r="E133" s="350"/>
      <c r="F133" s="342" t="e">
        <f aca="false">F134</f>
        <v>#REF!</v>
      </c>
      <c r="G133" s="342" t="e">
        <f aca="false">G134</f>
        <v>#REF!</v>
      </c>
      <c r="H133" s="342" t="e">
        <f aca="false">H134</f>
        <v>#REF!</v>
      </c>
    </row>
    <row r="134" customFormat="false" ht="27" hidden="false" customHeight="true" outlineLevel="0" collapsed="false">
      <c r="A134" s="227" t="s">
        <v>647</v>
      </c>
      <c r="B134" s="369" t="s">
        <v>645</v>
      </c>
      <c r="C134" s="369" t="s">
        <v>546</v>
      </c>
      <c r="D134" s="370" t="s">
        <v>648</v>
      </c>
      <c r="E134" s="370"/>
      <c r="F134" s="364" t="e">
        <f aca="false">F135</f>
        <v>#REF!</v>
      </c>
      <c r="G134" s="364" t="e">
        <f aca="false">G135</f>
        <v>#REF!</v>
      </c>
      <c r="H134" s="364" t="e">
        <f aca="false">H135</f>
        <v>#REF!</v>
      </c>
    </row>
    <row r="135" customFormat="false" ht="12.75" hidden="false" customHeight="false" outlineLevel="0" collapsed="false">
      <c r="A135" s="365" t="s">
        <v>649</v>
      </c>
      <c r="B135" s="338" t="s">
        <v>645</v>
      </c>
      <c r="C135" s="338" t="s">
        <v>546</v>
      </c>
      <c r="D135" s="297" t="s">
        <v>648</v>
      </c>
      <c r="E135" s="353" t="s">
        <v>522</v>
      </c>
      <c r="F135" s="345" t="e">
        <f aca="false">F136</f>
        <v>#REF!</v>
      </c>
      <c r="G135" s="345" t="e">
        <f aca="false">G136</f>
        <v>#REF!</v>
      </c>
      <c r="H135" s="345" t="e">
        <f aca="false">H136</f>
        <v>#REF!</v>
      </c>
    </row>
    <row r="136" customFormat="false" ht="12.75" hidden="false" customHeight="false" outlineLevel="0" collapsed="false">
      <c r="A136" s="365" t="s">
        <v>650</v>
      </c>
      <c r="B136" s="338" t="s">
        <v>645</v>
      </c>
      <c r="C136" s="338" t="s">
        <v>546</v>
      </c>
      <c r="D136" s="297" t="s">
        <v>648</v>
      </c>
      <c r="E136" s="353" t="s">
        <v>651</v>
      </c>
      <c r="F136" s="345" t="e">
        <f aca="false">#REF!</f>
        <v>#REF!</v>
      </c>
      <c r="G136" s="345" t="e">
        <f aca="false">#REF!</f>
        <v>#REF!</v>
      </c>
      <c r="H136" s="345" t="e">
        <f aca="false">#REF!</f>
        <v>#REF!</v>
      </c>
    </row>
    <row r="137" customFormat="false" ht="15" hidden="false" customHeight="true" outlineLevel="0" collapsed="false">
      <c r="A137" s="329" t="s">
        <v>440</v>
      </c>
      <c r="B137" s="349" t="s">
        <v>645</v>
      </c>
      <c r="C137" s="350" t="s">
        <v>554</v>
      </c>
      <c r="D137" s="349"/>
      <c r="E137" s="350"/>
      <c r="F137" s="332" t="e">
        <f aca="false">F138+F141+F145</f>
        <v>#REF!</v>
      </c>
      <c r="G137" s="332" t="e">
        <f aca="false">G138+G141+G145</f>
        <v>#REF!</v>
      </c>
      <c r="H137" s="332" t="e">
        <f aca="false">H138+H141+H145</f>
        <v>#REF!</v>
      </c>
    </row>
    <row r="138" customFormat="false" ht="15.75" hidden="false" customHeight="true" outlineLevel="0" collapsed="false">
      <c r="A138" s="227" t="s">
        <v>443</v>
      </c>
      <c r="B138" s="369" t="s">
        <v>645</v>
      </c>
      <c r="C138" s="369" t="s">
        <v>554</v>
      </c>
      <c r="D138" s="228" t="s">
        <v>652</v>
      </c>
      <c r="E138" s="228"/>
      <c r="F138" s="371" t="e">
        <f aca="false">F139</f>
        <v>#REF!</v>
      </c>
      <c r="G138" s="371" t="e">
        <f aca="false">G139</f>
        <v>#REF!</v>
      </c>
      <c r="H138" s="371" t="e">
        <f aca="false">H139</f>
        <v>#REF!</v>
      </c>
    </row>
    <row r="139" customFormat="false" ht="14.25" hidden="false" customHeight="true" outlineLevel="0" collapsed="false">
      <c r="A139" s="365" t="s">
        <v>649</v>
      </c>
      <c r="B139" s="338" t="s">
        <v>645</v>
      </c>
      <c r="C139" s="338" t="s">
        <v>554</v>
      </c>
      <c r="D139" s="297" t="s">
        <v>652</v>
      </c>
      <c r="E139" s="353" t="s">
        <v>522</v>
      </c>
      <c r="F139" s="377" t="e">
        <f aca="false">F140</f>
        <v>#REF!</v>
      </c>
      <c r="G139" s="377" t="e">
        <f aca="false">G140</f>
        <v>#REF!</v>
      </c>
      <c r="H139" s="377" t="e">
        <f aca="false">H140</f>
        <v>#REF!</v>
      </c>
    </row>
    <row r="140" customFormat="false" ht="14.25" hidden="false" customHeight="true" outlineLevel="0" collapsed="false">
      <c r="A140" s="365" t="s">
        <v>650</v>
      </c>
      <c r="B140" s="338" t="s">
        <v>645</v>
      </c>
      <c r="C140" s="338" t="s">
        <v>554</v>
      </c>
      <c r="D140" s="297" t="s">
        <v>652</v>
      </c>
      <c r="E140" s="353" t="s">
        <v>651</v>
      </c>
      <c r="F140" s="377" t="e">
        <f aca="false">#REF!</f>
        <v>#REF!</v>
      </c>
      <c r="G140" s="377" t="e">
        <f aca="false">#REF!</f>
        <v>#REF!</v>
      </c>
      <c r="H140" s="377" t="e">
        <f aca="false">#REF!</f>
        <v>#REF!</v>
      </c>
    </row>
    <row r="141" customFormat="false" ht="26.25" hidden="false" customHeight="true" outlineLevel="0" collapsed="false">
      <c r="A141" s="378" t="s">
        <v>653</v>
      </c>
      <c r="B141" s="334" t="s">
        <v>645</v>
      </c>
      <c r="C141" s="334" t="s">
        <v>554</v>
      </c>
      <c r="D141" s="352" t="s">
        <v>654</v>
      </c>
      <c r="E141" s="352"/>
      <c r="F141" s="376" t="e">
        <f aca="false">F142</f>
        <v>#REF!</v>
      </c>
      <c r="G141" s="376" t="e">
        <f aca="false">G142</f>
        <v>#REF!</v>
      </c>
      <c r="H141" s="376" t="e">
        <f aca="false">H142</f>
        <v>#REF!</v>
      </c>
    </row>
    <row r="142" customFormat="false" ht="14.25" hidden="false" customHeight="true" outlineLevel="0" collapsed="false">
      <c r="A142" s="365" t="s">
        <v>649</v>
      </c>
      <c r="B142" s="338" t="s">
        <v>645</v>
      </c>
      <c r="C142" s="338" t="s">
        <v>554</v>
      </c>
      <c r="D142" s="297" t="s">
        <v>654</v>
      </c>
      <c r="E142" s="353" t="s">
        <v>522</v>
      </c>
      <c r="F142" s="377" t="e">
        <f aca="false">F143</f>
        <v>#REF!</v>
      </c>
      <c r="G142" s="377" t="e">
        <f aca="false">G143</f>
        <v>#REF!</v>
      </c>
      <c r="H142" s="377" t="e">
        <f aca="false">H143</f>
        <v>#REF!</v>
      </c>
    </row>
    <row r="143" customFormat="false" ht="14.25" hidden="false" customHeight="true" outlineLevel="0" collapsed="false">
      <c r="A143" s="365" t="s">
        <v>650</v>
      </c>
      <c r="B143" s="338" t="s">
        <v>645</v>
      </c>
      <c r="C143" s="338" t="s">
        <v>554</v>
      </c>
      <c r="D143" s="297" t="s">
        <v>654</v>
      </c>
      <c r="E143" s="353" t="s">
        <v>651</v>
      </c>
      <c r="F143" s="377" t="e">
        <f aca="false">#REF!</f>
        <v>#REF!</v>
      </c>
      <c r="G143" s="377" t="e">
        <f aca="false">#REF!</f>
        <v>#REF!</v>
      </c>
      <c r="H143" s="377" t="e">
        <f aca="false">#REF!</f>
        <v>#REF!</v>
      </c>
    </row>
    <row r="144" customFormat="false" ht="12" hidden="false" customHeight="true" outlineLevel="0" collapsed="false">
      <c r="A144" s="379" t="s">
        <v>447</v>
      </c>
      <c r="B144" s="380" t="s">
        <v>645</v>
      </c>
      <c r="C144" s="380" t="s">
        <v>554</v>
      </c>
      <c r="D144" s="381" t="s">
        <v>654</v>
      </c>
      <c r="E144" s="382" t="s">
        <v>651</v>
      </c>
      <c r="F144" s="383" t="e">
        <f aca="false">#REF!</f>
        <v>#REF!</v>
      </c>
      <c r="G144" s="383" t="e">
        <f aca="false">#REF!</f>
        <v>#REF!</v>
      </c>
      <c r="H144" s="383" t="e">
        <f aca="false">#REF!</f>
        <v>#REF!</v>
      </c>
    </row>
    <row r="145" customFormat="false" ht="15" hidden="false" customHeight="true" outlineLevel="0" collapsed="false">
      <c r="A145" s="223" t="s">
        <v>594</v>
      </c>
      <c r="B145" s="384" t="s">
        <v>645</v>
      </c>
      <c r="C145" s="384" t="s">
        <v>554</v>
      </c>
      <c r="D145" s="224" t="s">
        <v>436</v>
      </c>
      <c r="E145" s="224"/>
      <c r="F145" s="368" t="e">
        <f aca="false">F146</f>
        <v>#REF!</v>
      </c>
      <c r="G145" s="368" t="e">
        <f aca="false">G146</f>
        <v>#REF!</v>
      </c>
      <c r="H145" s="368" t="e">
        <f aca="false">H146</f>
        <v>#REF!</v>
      </c>
    </row>
    <row r="146" customFormat="false" ht="12.75" hidden="false" customHeight="true" outlineLevel="0" collapsed="false">
      <c r="A146" s="385" t="s">
        <v>655</v>
      </c>
      <c r="B146" s="338" t="s">
        <v>645</v>
      </c>
      <c r="C146" s="338" t="s">
        <v>554</v>
      </c>
      <c r="D146" s="338" t="s">
        <v>436</v>
      </c>
      <c r="E146" s="339" t="s">
        <v>656</v>
      </c>
      <c r="F146" s="377" t="e">
        <f aca="false">#REF!+#REF!</f>
        <v>#REF!</v>
      </c>
      <c r="G146" s="377" t="e">
        <f aca="false">#REF!+#REF!</f>
        <v>#REF!</v>
      </c>
      <c r="H146" s="377" t="e">
        <f aca="false">#REF!+#REF!</f>
        <v>#REF!</v>
      </c>
    </row>
    <row r="147" s="386" customFormat="true" ht="16.5" hidden="false" customHeight="true" outlineLevel="0" collapsed="false">
      <c r="A147" s="217" t="s">
        <v>657</v>
      </c>
      <c r="B147" s="326" t="s">
        <v>575</v>
      </c>
      <c r="C147" s="326"/>
      <c r="D147" s="326"/>
      <c r="E147" s="326"/>
      <c r="F147" s="359" t="e">
        <f aca="false">F148</f>
        <v>#REF!</v>
      </c>
      <c r="G147" s="359" t="e">
        <f aca="false">G148</f>
        <v>#REF!</v>
      </c>
      <c r="H147" s="359" t="e">
        <f aca="false">H148</f>
        <v>#REF!</v>
      </c>
    </row>
    <row r="148" customFormat="false" ht="15" hidden="false" customHeight="true" outlineLevel="0" collapsed="false">
      <c r="A148" s="329" t="s">
        <v>658</v>
      </c>
      <c r="B148" s="330" t="s">
        <v>575</v>
      </c>
      <c r="C148" s="331" t="s">
        <v>546</v>
      </c>
      <c r="D148" s="349"/>
      <c r="E148" s="350"/>
      <c r="F148" s="332" t="e">
        <f aca="false">F149+F152</f>
        <v>#REF!</v>
      </c>
      <c r="G148" s="332" t="e">
        <f aca="false">G149+G152</f>
        <v>#REF!</v>
      </c>
      <c r="H148" s="332" t="e">
        <f aca="false">H149+H152</f>
        <v>#REF!</v>
      </c>
    </row>
    <row r="149" customFormat="false" ht="12.75" hidden="false" customHeight="false" outlineLevel="0" collapsed="false">
      <c r="A149" s="227" t="s">
        <v>659</v>
      </c>
      <c r="B149" s="369" t="s">
        <v>575</v>
      </c>
      <c r="C149" s="369" t="s">
        <v>546</v>
      </c>
      <c r="D149" s="370" t="s">
        <v>660</v>
      </c>
      <c r="E149" s="370"/>
      <c r="F149" s="371" t="e">
        <f aca="false">F150</f>
        <v>#REF!</v>
      </c>
      <c r="G149" s="371" t="e">
        <f aca="false">G150</f>
        <v>#REF!</v>
      </c>
      <c r="H149" s="371" t="e">
        <f aca="false">H150</f>
        <v>#REF!</v>
      </c>
    </row>
    <row r="150" customFormat="false" ht="12.75" hidden="false" customHeight="false" outlineLevel="0" collapsed="false">
      <c r="A150" s="337" t="s">
        <v>636</v>
      </c>
      <c r="B150" s="338" t="s">
        <v>575</v>
      </c>
      <c r="C150" s="338" t="s">
        <v>546</v>
      </c>
      <c r="D150" s="338" t="s">
        <v>660</v>
      </c>
      <c r="E150" s="339" t="s">
        <v>637</v>
      </c>
      <c r="F150" s="340" t="e">
        <f aca="false">F151</f>
        <v>#REF!</v>
      </c>
      <c r="G150" s="340" t="e">
        <f aca="false">G151</f>
        <v>#REF!</v>
      </c>
      <c r="H150" s="340" t="e">
        <f aca="false">H151</f>
        <v>#REF!</v>
      </c>
    </row>
    <row r="151" customFormat="false" ht="24" hidden="false" customHeight="true" outlineLevel="0" collapsed="false">
      <c r="A151" s="337" t="s">
        <v>638</v>
      </c>
      <c r="B151" s="338" t="s">
        <v>575</v>
      </c>
      <c r="C151" s="338" t="s">
        <v>546</v>
      </c>
      <c r="D151" s="338" t="s">
        <v>660</v>
      </c>
      <c r="E151" s="339" t="s">
        <v>639</v>
      </c>
      <c r="F151" s="340" t="e">
        <f aca="false">#REF!</f>
        <v>#REF!</v>
      </c>
      <c r="G151" s="340" t="e">
        <f aca="false">#REF!</f>
        <v>#REF!</v>
      </c>
      <c r="H151" s="340" t="e">
        <f aca="false">#REF!</f>
        <v>#REF!</v>
      </c>
    </row>
    <row r="152" customFormat="false" ht="13.5" hidden="false" customHeight="true" outlineLevel="0" collapsed="false">
      <c r="A152" s="227" t="s">
        <v>661</v>
      </c>
      <c r="B152" s="369" t="s">
        <v>575</v>
      </c>
      <c r="C152" s="369" t="s">
        <v>546</v>
      </c>
      <c r="D152" s="370" t="s">
        <v>662</v>
      </c>
      <c r="E152" s="370"/>
      <c r="F152" s="371" t="e">
        <f aca="false">F153</f>
        <v>#REF!</v>
      </c>
      <c r="G152" s="371" t="e">
        <f aca="false">G153</f>
        <v>#REF!</v>
      </c>
      <c r="H152" s="371" t="e">
        <f aca="false">H153</f>
        <v>#REF!</v>
      </c>
    </row>
    <row r="153" customFormat="false" ht="12.75" hidden="false" customHeight="false" outlineLevel="0" collapsed="false">
      <c r="A153" s="337" t="s">
        <v>559</v>
      </c>
      <c r="B153" s="338" t="s">
        <v>575</v>
      </c>
      <c r="C153" s="338" t="s">
        <v>546</v>
      </c>
      <c r="D153" s="338" t="s">
        <v>662</v>
      </c>
      <c r="E153" s="339" t="s">
        <v>560</v>
      </c>
      <c r="F153" s="340" t="e">
        <f aca="false">F154</f>
        <v>#REF!</v>
      </c>
      <c r="G153" s="340" t="e">
        <f aca="false">G154</f>
        <v>#REF!</v>
      </c>
      <c r="H153" s="340" t="e">
        <f aca="false">H154</f>
        <v>#REF!</v>
      </c>
    </row>
    <row r="154" customFormat="false" ht="12.75" hidden="false" customHeight="false" outlineLevel="0" collapsed="false">
      <c r="A154" s="337" t="s">
        <v>562</v>
      </c>
      <c r="B154" s="338" t="s">
        <v>575</v>
      </c>
      <c r="C154" s="338" t="s">
        <v>546</v>
      </c>
      <c r="D154" s="338" t="s">
        <v>662</v>
      </c>
      <c r="E154" s="339" t="s">
        <v>563</v>
      </c>
      <c r="F154" s="340" t="e">
        <f aca="false">#REF!</f>
        <v>#REF!</v>
      </c>
      <c r="G154" s="340" t="e">
        <f aca="false">#REF!</f>
        <v>#REF!</v>
      </c>
      <c r="H154" s="340" t="e">
        <f aca="false">#REF!</f>
        <v>#REF!</v>
      </c>
    </row>
    <row r="155" customFormat="false" ht="15.75" hidden="false" customHeight="false" outlineLevel="0" collapsed="false">
      <c r="A155" s="217" t="s">
        <v>663</v>
      </c>
      <c r="B155" s="326" t="s">
        <v>616</v>
      </c>
      <c r="C155" s="326"/>
      <c r="D155" s="326"/>
      <c r="E155" s="326"/>
      <c r="F155" s="359" t="e">
        <f aca="false">F156</f>
        <v>#REF!</v>
      </c>
      <c r="G155" s="359" t="e">
        <f aca="false">G156</f>
        <v>#REF!</v>
      </c>
      <c r="H155" s="359" t="e">
        <f aca="false">H156</f>
        <v>#REF!</v>
      </c>
    </row>
    <row r="156" customFormat="false" ht="15" hidden="false" customHeight="false" outlineLevel="0" collapsed="false">
      <c r="A156" s="329" t="s">
        <v>664</v>
      </c>
      <c r="B156" s="330" t="s">
        <v>616</v>
      </c>
      <c r="C156" s="331" t="s">
        <v>548</v>
      </c>
      <c r="D156" s="330"/>
      <c r="E156" s="331"/>
      <c r="F156" s="332" t="e">
        <f aca="false">F157</f>
        <v>#REF!</v>
      </c>
      <c r="G156" s="332" t="e">
        <f aca="false">G157</f>
        <v>#REF!</v>
      </c>
      <c r="H156" s="332" t="e">
        <f aca="false">H157</f>
        <v>#REF!</v>
      </c>
    </row>
    <row r="157" customFormat="false" ht="14.25" hidden="false" customHeight="true" outlineLevel="0" collapsed="false">
      <c r="A157" s="223" t="s">
        <v>665</v>
      </c>
      <c r="B157" s="384" t="s">
        <v>616</v>
      </c>
      <c r="C157" s="384" t="s">
        <v>548</v>
      </c>
      <c r="D157" s="224" t="s">
        <v>666</v>
      </c>
      <c r="E157" s="224"/>
      <c r="F157" s="368" t="e">
        <f aca="false">F158</f>
        <v>#REF!</v>
      </c>
      <c r="G157" s="368" t="e">
        <f aca="false">G158</f>
        <v>#REF!</v>
      </c>
      <c r="H157" s="368" t="e">
        <f aca="false">H158</f>
        <v>#REF!</v>
      </c>
    </row>
    <row r="158" customFormat="false" ht="12.75" hidden="false" customHeight="false" outlineLevel="0" collapsed="false">
      <c r="A158" s="337" t="s">
        <v>559</v>
      </c>
      <c r="B158" s="338" t="s">
        <v>616</v>
      </c>
      <c r="C158" s="338" t="s">
        <v>548</v>
      </c>
      <c r="D158" s="338" t="s">
        <v>666</v>
      </c>
      <c r="E158" s="339" t="s">
        <v>560</v>
      </c>
      <c r="F158" s="340" t="e">
        <f aca="false">F159</f>
        <v>#REF!</v>
      </c>
      <c r="G158" s="340" t="e">
        <f aca="false">G159</f>
        <v>#REF!</v>
      </c>
      <c r="H158" s="340" t="e">
        <f aca="false">H159</f>
        <v>#REF!</v>
      </c>
    </row>
    <row r="159" customFormat="false" ht="12.75" hidden="false" customHeight="false" outlineLevel="0" collapsed="false">
      <c r="A159" s="337" t="s">
        <v>562</v>
      </c>
      <c r="B159" s="338" t="s">
        <v>616</v>
      </c>
      <c r="C159" s="338" t="s">
        <v>548</v>
      </c>
      <c r="D159" s="338" t="s">
        <v>666</v>
      </c>
      <c r="E159" s="339" t="s">
        <v>563</v>
      </c>
      <c r="F159" s="340" t="e">
        <f aca="false">#REF!</f>
        <v>#REF!</v>
      </c>
      <c r="G159" s="340" t="e">
        <f aca="false">#REF!</f>
        <v>#REF!</v>
      </c>
      <c r="H159" s="340" t="e">
        <f aca="false">#REF!</f>
        <v>#REF!</v>
      </c>
    </row>
    <row r="160" customFormat="false" ht="31.5" hidden="false" customHeight="false" outlineLevel="0" collapsed="false">
      <c r="A160" s="217" t="s">
        <v>667</v>
      </c>
      <c r="B160" s="326" t="s">
        <v>581</v>
      </c>
      <c r="C160" s="326"/>
      <c r="D160" s="326"/>
      <c r="E160" s="326"/>
      <c r="F160" s="359" t="e">
        <f aca="false">F161</f>
        <v>#REF!</v>
      </c>
      <c r="G160" s="359" t="e">
        <f aca="false">G161</f>
        <v>#REF!</v>
      </c>
      <c r="H160" s="359" t="e">
        <f aca="false">H161</f>
        <v>#REF!</v>
      </c>
    </row>
    <row r="161" customFormat="false" ht="28.5" hidden="false" customHeight="false" outlineLevel="0" collapsed="false">
      <c r="A161" s="346" t="s">
        <v>668</v>
      </c>
      <c r="B161" s="349" t="s">
        <v>581</v>
      </c>
      <c r="C161" s="350" t="s">
        <v>546</v>
      </c>
      <c r="D161" s="330"/>
      <c r="E161" s="350"/>
      <c r="F161" s="342" t="e">
        <f aca="false">F162</f>
        <v>#REF!</v>
      </c>
      <c r="G161" s="342" t="e">
        <f aca="false">G162</f>
        <v>#REF!</v>
      </c>
      <c r="H161" s="342" t="e">
        <f aca="false">H162</f>
        <v>#REF!</v>
      </c>
    </row>
    <row r="162" customFormat="false" ht="12.75" hidden="false" customHeight="false" outlineLevel="0" collapsed="false">
      <c r="A162" s="375" t="s">
        <v>669</v>
      </c>
      <c r="B162" s="363" t="s">
        <v>581</v>
      </c>
      <c r="C162" s="363" t="s">
        <v>546</v>
      </c>
      <c r="D162" s="228" t="s">
        <v>670</v>
      </c>
      <c r="E162" s="228"/>
      <c r="F162" s="364" t="e">
        <f aca="false">F163</f>
        <v>#REF!</v>
      </c>
      <c r="G162" s="364" t="e">
        <f aca="false">G163</f>
        <v>#REF!</v>
      </c>
      <c r="H162" s="364" t="e">
        <f aca="false">H163</f>
        <v>#REF!</v>
      </c>
    </row>
    <row r="163" customFormat="false" ht="12.75" hidden="false" customHeight="false" outlineLevel="0" collapsed="false">
      <c r="A163" s="337" t="s">
        <v>671</v>
      </c>
      <c r="B163" s="297" t="s">
        <v>581</v>
      </c>
      <c r="C163" s="297" t="s">
        <v>546</v>
      </c>
      <c r="D163" s="297" t="s">
        <v>670</v>
      </c>
      <c r="E163" s="353" t="s">
        <v>672</v>
      </c>
      <c r="F163" s="345" t="e">
        <f aca="false">#REF!</f>
        <v>#REF!</v>
      </c>
      <c r="G163" s="345" t="e">
        <f aca="false">#REF!</f>
        <v>#REF!</v>
      </c>
      <c r="H163" s="345" t="e">
        <f aca="false">#REF!</f>
        <v>#REF!</v>
      </c>
    </row>
    <row r="164" customFormat="false" ht="15.75" hidden="false" customHeight="false" outlineLevel="0" collapsed="false">
      <c r="A164" s="387" t="s">
        <v>673</v>
      </c>
      <c r="B164" s="388"/>
      <c r="C164" s="388"/>
      <c r="D164" s="388"/>
      <c r="E164" s="388"/>
      <c r="F164" s="389" t="e">
        <f aca="false">F12+F73+F86+F97+F115+F120+F132+F147+F155+F160</f>
        <v>#REF!</v>
      </c>
      <c r="G164" s="389" t="e">
        <f aca="false">G12+G73+G86+G97+G115+G120+G132+G147+G155+G160</f>
        <v>#REF!</v>
      </c>
      <c r="H164" s="389" t="e">
        <f aca="false">H12+H73+H86+H97+H115+H120+H132+H147+H155+H160</f>
        <v>#REF!</v>
      </c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0" width="6.13"/>
    <col collapsed="false" customWidth="true" hidden="false" outlineLevel="0" max="2" min="2" style="104" width="64.7"/>
    <col collapsed="false" customWidth="true" hidden="false" outlineLevel="0" max="3" min="3" style="104" width="6.28"/>
    <col collapsed="false" customWidth="true" hidden="false" outlineLevel="0" max="4" min="4" style="104" width="5.85"/>
    <col collapsed="false" customWidth="true" hidden="false" outlineLevel="0" max="5" min="5" style="104" width="9.7"/>
    <col collapsed="false" customWidth="true" hidden="false" outlineLevel="0" max="6" min="6" style="104" width="5.85"/>
    <col collapsed="false" customWidth="true" hidden="false" outlineLevel="0" max="7" min="7" style="391" width="13.99"/>
    <col collapsed="false" customWidth="true" hidden="false" outlineLevel="0" max="8" min="8" style="0" width="5.56"/>
    <col collapsed="false" customWidth="true" hidden="false" outlineLevel="0" max="9" min="9" style="0" width="71.56"/>
  </cols>
  <sheetData>
    <row r="1" customFormat="false" ht="12.75" hidden="false" customHeight="true" outlineLevel="0" collapsed="false">
      <c r="A1" s="392" t="s">
        <v>674</v>
      </c>
      <c r="B1" s="392"/>
      <c r="C1" s="392"/>
      <c r="D1" s="392"/>
      <c r="E1" s="392"/>
      <c r="F1" s="392"/>
      <c r="G1" s="392"/>
      <c r="H1" s="393"/>
    </row>
    <row r="2" customFormat="false" ht="12.75" hidden="false" customHeight="true" outlineLevel="0" collapsed="false">
      <c r="A2" s="392" t="s">
        <v>675</v>
      </c>
      <c r="B2" s="392"/>
      <c r="C2" s="392"/>
      <c r="D2" s="392"/>
      <c r="E2" s="392"/>
      <c r="F2" s="392"/>
      <c r="G2" s="392"/>
      <c r="H2" s="393"/>
    </row>
    <row r="3" customFormat="false" ht="12.75" hidden="false" customHeight="true" outlineLevel="0" collapsed="false">
      <c r="A3" s="392" t="s">
        <v>676</v>
      </c>
      <c r="B3" s="392"/>
      <c r="C3" s="392"/>
      <c r="D3" s="392"/>
      <c r="E3" s="392"/>
      <c r="F3" s="392"/>
      <c r="G3" s="392"/>
      <c r="H3" s="393"/>
    </row>
    <row r="4" customFormat="false" ht="12.75" hidden="false" customHeight="true" outlineLevel="0" collapsed="false">
      <c r="A4" s="2" t="s">
        <v>677</v>
      </c>
      <c r="B4" s="2"/>
      <c r="C4" s="2"/>
      <c r="D4" s="2"/>
      <c r="E4" s="2"/>
      <c r="F4" s="2"/>
      <c r="G4" s="2"/>
      <c r="H4" s="393"/>
    </row>
    <row r="5" customFormat="false" ht="8.25" hidden="false" customHeight="true" outlineLevel="0" collapsed="false">
      <c r="A5" s="392"/>
      <c r="B5" s="245"/>
      <c r="C5" s="245"/>
      <c r="D5" s="245"/>
      <c r="E5" s="245"/>
      <c r="F5" s="245"/>
      <c r="G5" s="245"/>
      <c r="H5" s="393"/>
    </row>
    <row r="6" customFormat="false" ht="19.5" hidden="false" customHeight="true" outlineLevel="0" collapsed="false">
      <c r="A6" s="394" t="s">
        <v>678</v>
      </c>
      <c r="B6" s="394"/>
      <c r="C6" s="394"/>
      <c r="D6" s="394"/>
      <c r="E6" s="394"/>
      <c r="F6" s="394"/>
      <c r="G6" s="394"/>
      <c r="H6" s="393"/>
    </row>
    <row r="7" customFormat="false" ht="18.75" hidden="false" customHeight="true" outlineLevel="0" collapsed="false">
      <c r="A7" s="395" t="s">
        <v>679</v>
      </c>
      <c r="B7" s="395"/>
      <c r="C7" s="395"/>
      <c r="D7" s="395"/>
      <c r="E7" s="395"/>
      <c r="F7" s="395"/>
      <c r="G7" s="395"/>
      <c r="H7" s="393"/>
    </row>
    <row r="8" customFormat="false" ht="12" hidden="false" customHeight="true" outlineLevel="0" collapsed="false">
      <c r="A8" s="396"/>
      <c r="B8" s="396"/>
      <c r="C8" s="396"/>
      <c r="D8" s="396"/>
      <c r="E8" s="396"/>
      <c r="F8" s="397" t="s">
        <v>680</v>
      </c>
      <c r="G8" s="397"/>
      <c r="H8" s="398"/>
    </row>
    <row r="9" customFormat="false" ht="132.75" hidden="false" customHeight="true" outlineLevel="0" collapsed="false">
      <c r="A9" s="399" t="s">
        <v>681</v>
      </c>
      <c r="B9" s="400" t="s">
        <v>418</v>
      </c>
      <c r="C9" s="400" t="s">
        <v>537</v>
      </c>
      <c r="D9" s="400" t="s">
        <v>538</v>
      </c>
      <c r="E9" s="400" t="s">
        <v>539</v>
      </c>
      <c r="F9" s="400" t="s">
        <v>540</v>
      </c>
      <c r="G9" s="114" t="s">
        <v>9</v>
      </c>
      <c r="H9" s="401"/>
      <c r="I9" s="402"/>
    </row>
    <row r="10" customFormat="false" ht="12" hidden="false" customHeight="true" outlineLevel="0" collapsed="false">
      <c r="A10" s="403" t="n">
        <v>1</v>
      </c>
      <c r="B10" s="404" t="n">
        <v>2</v>
      </c>
      <c r="C10" s="405" t="s">
        <v>424</v>
      </c>
      <c r="D10" s="405" t="s">
        <v>425</v>
      </c>
      <c r="E10" s="405" t="s">
        <v>460</v>
      </c>
      <c r="F10" s="405" t="s">
        <v>682</v>
      </c>
      <c r="G10" s="406" t="s">
        <v>683</v>
      </c>
      <c r="H10" s="401"/>
      <c r="I10" s="402"/>
    </row>
    <row r="11" customFormat="false" ht="20.25" hidden="false" customHeight="true" outlineLevel="0" collapsed="false">
      <c r="A11" s="407" t="n">
        <v>803</v>
      </c>
      <c r="B11" s="408" t="s">
        <v>71</v>
      </c>
      <c r="C11" s="409"/>
      <c r="D11" s="409"/>
      <c r="E11" s="409"/>
      <c r="F11" s="409"/>
      <c r="G11" s="410" t="n">
        <f aca="false">G12+G55+G65+G107+G142+G147+G152+G166+G199+G207</f>
        <v>143926.1</v>
      </c>
      <c r="H11" s="411"/>
      <c r="I11" s="402"/>
    </row>
    <row r="12" s="328" customFormat="true" ht="15.75" hidden="false" customHeight="true" outlineLevel="0" collapsed="false">
      <c r="A12" s="412"/>
      <c r="B12" s="413" t="s">
        <v>545</v>
      </c>
      <c r="C12" s="414" t="s">
        <v>546</v>
      </c>
      <c r="D12" s="414"/>
      <c r="E12" s="414"/>
      <c r="F12" s="414"/>
      <c r="G12" s="415" t="n">
        <f aca="false">G13+G17+G23+G31</f>
        <v>18430.2</v>
      </c>
      <c r="H12" s="416"/>
      <c r="I12" s="417"/>
    </row>
    <row r="13" s="328" customFormat="true" ht="33" hidden="false" customHeight="true" outlineLevel="0" collapsed="false">
      <c r="A13" s="412"/>
      <c r="B13" s="418" t="s">
        <v>547</v>
      </c>
      <c r="C13" s="419" t="s">
        <v>546</v>
      </c>
      <c r="D13" s="414" t="s">
        <v>548</v>
      </c>
      <c r="E13" s="419"/>
      <c r="F13" s="419"/>
      <c r="G13" s="420" t="n">
        <f aca="false">G14</f>
        <v>929.7</v>
      </c>
      <c r="H13" s="421"/>
      <c r="I13" s="417"/>
    </row>
    <row r="14" s="328" customFormat="true" ht="14.25" hidden="false" customHeight="true" outlineLevel="0" collapsed="false">
      <c r="A14" s="412"/>
      <c r="B14" s="422" t="s">
        <v>549</v>
      </c>
      <c r="C14" s="373" t="s">
        <v>546</v>
      </c>
      <c r="D14" s="373" t="s">
        <v>548</v>
      </c>
      <c r="E14" s="374" t="s">
        <v>550</v>
      </c>
      <c r="F14" s="373"/>
      <c r="G14" s="423" t="n">
        <f aca="false">G16</f>
        <v>929.7</v>
      </c>
      <c r="H14" s="421"/>
      <c r="I14" s="417"/>
    </row>
    <row r="15" s="328" customFormat="true" ht="14.25" hidden="false" customHeight="true" outlineLevel="0" collapsed="false">
      <c r="A15" s="412"/>
      <c r="B15" s="337" t="s">
        <v>557</v>
      </c>
      <c r="C15" s="338" t="s">
        <v>546</v>
      </c>
      <c r="D15" s="338" t="s">
        <v>548</v>
      </c>
      <c r="E15" s="338" t="s">
        <v>550</v>
      </c>
      <c r="F15" s="339" t="s">
        <v>558</v>
      </c>
      <c r="G15" s="340" t="n">
        <f aca="false">G16</f>
        <v>929.7</v>
      </c>
      <c r="H15" s="421"/>
      <c r="I15" s="417"/>
    </row>
    <row r="16" s="328" customFormat="true" ht="15.75" hidden="false" customHeight="true" outlineLevel="0" collapsed="false">
      <c r="A16" s="412"/>
      <c r="B16" s="337" t="s">
        <v>551</v>
      </c>
      <c r="C16" s="338" t="s">
        <v>546</v>
      </c>
      <c r="D16" s="338" t="s">
        <v>548</v>
      </c>
      <c r="E16" s="338" t="s">
        <v>550</v>
      </c>
      <c r="F16" s="339" t="s">
        <v>552</v>
      </c>
      <c r="G16" s="340" t="n">
        <v>929.7</v>
      </c>
      <c r="H16" s="421"/>
      <c r="I16" s="417"/>
    </row>
    <row r="17" s="328" customFormat="true" ht="46.5" hidden="false" customHeight="true" outlineLevel="0" collapsed="false">
      <c r="A17" s="412"/>
      <c r="B17" s="424" t="s">
        <v>553</v>
      </c>
      <c r="C17" s="419" t="s">
        <v>546</v>
      </c>
      <c r="D17" s="414" t="s">
        <v>554</v>
      </c>
      <c r="E17" s="419"/>
      <c r="F17" s="419"/>
      <c r="G17" s="425" t="n">
        <f aca="false">G18</f>
        <v>795.6</v>
      </c>
      <c r="H17" s="421"/>
      <c r="I17" s="417"/>
    </row>
    <row r="18" s="328" customFormat="true" ht="15" hidden="false" customHeight="true" outlineLevel="0" collapsed="false">
      <c r="A18" s="412"/>
      <c r="B18" s="296" t="s">
        <v>555</v>
      </c>
      <c r="C18" s="373" t="s">
        <v>546</v>
      </c>
      <c r="D18" s="373" t="s">
        <v>554</v>
      </c>
      <c r="E18" s="374" t="s">
        <v>556</v>
      </c>
      <c r="F18" s="373"/>
      <c r="G18" s="356" t="n">
        <f aca="false">G19+G21</f>
        <v>795.6</v>
      </c>
      <c r="H18" s="426"/>
      <c r="I18" s="427"/>
    </row>
    <row r="19" s="328" customFormat="true" ht="14.25" hidden="false" customHeight="true" outlineLevel="0" collapsed="false">
      <c r="A19" s="412"/>
      <c r="B19" s="337" t="s">
        <v>557</v>
      </c>
      <c r="C19" s="338" t="s">
        <v>546</v>
      </c>
      <c r="D19" s="338" t="s">
        <v>554</v>
      </c>
      <c r="E19" s="338" t="s">
        <v>556</v>
      </c>
      <c r="F19" s="339" t="s">
        <v>558</v>
      </c>
      <c r="G19" s="340" t="n">
        <f aca="false">G20</f>
        <v>792</v>
      </c>
      <c r="H19" s="421"/>
      <c r="I19" s="428"/>
    </row>
    <row r="20" s="328" customFormat="true" ht="13.5" hidden="false" customHeight="true" outlineLevel="0" collapsed="false">
      <c r="A20" s="412"/>
      <c r="B20" s="337" t="s">
        <v>551</v>
      </c>
      <c r="C20" s="338" t="s">
        <v>546</v>
      </c>
      <c r="D20" s="338" t="s">
        <v>554</v>
      </c>
      <c r="E20" s="338" t="s">
        <v>556</v>
      </c>
      <c r="F20" s="339" t="s">
        <v>552</v>
      </c>
      <c r="G20" s="340" t="n">
        <v>792</v>
      </c>
      <c r="H20" s="421"/>
      <c r="I20" s="428"/>
    </row>
    <row r="21" s="328" customFormat="true" ht="14.25" hidden="false" customHeight="true" outlineLevel="0" collapsed="false">
      <c r="A21" s="412"/>
      <c r="B21" s="337" t="s">
        <v>559</v>
      </c>
      <c r="C21" s="338" t="s">
        <v>546</v>
      </c>
      <c r="D21" s="338" t="s">
        <v>554</v>
      </c>
      <c r="E21" s="338" t="s">
        <v>556</v>
      </c>
      <c r="F21" s="339" t="s">
        <v>560</v>
      </c>
      <c r="G21" s="340" t="n">
        <f aca="false">G22</f>
        <v>3.6</v>
      </c>
      <c r="H21" s="421"/>
      <c r="I21" s="428"/>
    </row>
    <row r="22" s="328" customFormat="true" ht="13.5" hidden="false" customHeight="true" outlineLevel="0" collapsed="false">
      <c r="A22" s="412"/>
      <c r="B22" s="337" t="s">
        <v>562</v>
      </c>
      <c r="C22" s="338" t="s">
        <v>546</v>
      </c>
      <c r="D22" s="338" t="s">
        <v>554</v>
      </c>
      <c r="E22" s="338" t="s">
        <v>556</v>
      </c>
      <c r="F22" s="339" t="s">
        <v>563</v>
      </c>
      <c r="G22" s="340" t="n">
        <v>3.6</v>
      </c>
      <c r="H22" s="421"/>
      <c r="I22" s="428"/>
    </row>
    <row r="23" s="328" customFormat="true" ht="51.75" hidden="false" customHeight="true" outlineLevel="0" collapsed="false">
      <c r="A23" s="412"/>
      <c r="B23" s="429" t="s">
        <v>564</v>
      </c>
      <c r="C23" s="419" t="s">
        <v>546</v>
      </c>
      <c r="D23" s="414" t="s">
        <v>565</v>
      </c>
      <c r="E23" s="419"/>
      <c r="F23" s="419"/>
      <c r="G23" s="425" t="n">
        <f aca="false">G24</f>
        <v>7022.8</v>
      </c>
      <c r="H23" s="421"/>
      <c r="I23" s="428"/>
    </row>
    <row r="24" s="328" customFormat="true" ht="15.75" hidden="false" customHeight="true" outlineLevel="0" collapsed="false">
      <c r="A24" s="412"/>
      <c r="B24" s="296" t="s">
        <v>555</v>
      </c>
      <c r="C24" s="373" t="s">
        <v>546</v>
      </c>
      <c r="D24" s="373" t="s">
        <v>565</v>
      </c>
      <c r="E24" s="374" t="s">
        <v>556</v>
      </c>
      <c r="F24" s="373"/>
      <c r="G24" s="356" t="n">
        <f aca="false">G25+G28+G30</f>
        <v>7022.8</v>
      </c>
      <c r="H24" s="421"/>
      <c r="I24" s="428"/>
    </row>
    <row r="25" s="328" customFormat="true" ht="14.25" hidden="false" customHeight="true" outlineLevel="0" collapsed="false">
      <c r="A25" s="412"/>
      <c r="B25" s="337" t="s">
        <v>557</v>
      </c>
      <c r="C25" s="338" t="s">
        <v>546</v>
      </c>
      <c r="D25" s="338" t="s">
        <v>565</v>
      </c>
      <c r="E25" s="338" t="s">
        <v>556</v>
      </c>
      <c r="F25" s="339" t="s">
        <v>558</v>
      </c>
      <c r="G25" s="345" t="n">
        <f aca="false">G26+G27</f>
        <v>7021.7</v>
      </c>
      <c r="H25" s="421"/>
      <c r="I25" s="428"/>
    </row>
    <row r="26" s="328" customFormat="true" ht="14.25" hidden="false" customHeight="true" outlineLevel="0" collapsed="false">
      <c r="A26" s="412"/>
      <c r="B26" s="337" t="s">
        <v>551</v>
      </c>
      <c r="C26" s="338" t="s">
        <v>546</v>
      </c>
      <c r="D26" s="338" t="s">
        <v>565</v>
      </c>
      <c r="E26" s="338" t="s">
        <v>556</v>
      </c>
      <c r="F26" s="339" t="s">
        <v>552</v>
      </c>
      <c r="G26" s="345" t="n">
        <v>7021.4</v>
      </c>
      <c r="H26" s="421"/>
      <c r="I26" s="428"/>
    </row>
    <row r="27" s="328" customFormat="true" ht="12.75" hidden="false" customHeight="false" outlineLevel="0" collapsed="false">
      <c r="A27" s="412"/>
      <c r="B27" s="337" t="s">
        <v>566</v>
      </c>
      <c r="C27" s="338" t="s">
        <v>546</v>
      </c>
      <c r="D27" s="338" t="s">
        <v>565</v>
      </c>
      <c r="E27" s="338" t="s">
        <v>556</v>
      </c>
      <c r="F27" s="339" t="s">
        <v>567</v>
      </c>
      <c r="G27" s="345" t="n">
        <v>0.3</v>
      </c>
      <c r="H27" s="421"/>
      <c r="I27" s="428"/>
    </row>
    <row r="28" s="328" customFormat="true" ht="14.25" hidden="false" customHeight="true" outlineLevel="0" collapsed="false">
      <c r="A28" s="412"/>
      <c r="B28" s="337" t="s">
        <v>559</v>
      </c>
      <c r="C28" s="338" t="s">
        <v>546</v>
      </c>
      <c r="D28" s="338" t="s">
        <v>565</v>
      </c>
      <c r="E28" s="338" t="s">
        <v>556</v>
      </c>
      <c r="F28" s="339" t="s">
        <v>560</v>
      </c>
      <c r="G28" s="345" t="n">
        <f aca="false">G29</f>
        <v>1.1</v>
      </c>
      <c r="H28" s="421"/>
      <c r="I28" s="428"/>
    </row>
    <row r="29" s="328" customFormat="true" ht="12.75" hidden="false" customHeight="true" outlineLevel="0" collapsed="false">
      <c r="A29" s="412"/>
      <c r="B29" s="337" t="s">
        <v>562</v>
      </c>
      <c r="C29" s="338" t="s">
        <v>546</v>
      </c>
      <c r="D29" s="338" t="s">
        <v>565</v>
      </c>
      <c r="E29" s="338" t="s">
        <v>556</v>
      </c>
      <c r="F29" s="339" t="s">
        <v>563</v>
      </c>
      <c r="G29" s="345" t="n">
        <v>1.1</v>
      </c>
      <c r="H29" s="421"/>
      <c r="I29" s="428"/>
    </row>
    <row r="30" s="328" customFormat="true" ht="12.75" hidden="false" customHeight="true" outlineLevel="0" collapsed="false">
      <c r="A30" s="412"/>
      <c r="B30" s="337" t="s">
        <v>572</v>
      </c>
      <c r="C30" s="338" t="s">
        <v>546</v>
      </c>
      <c r="D30" s="338" t="s">
        <v>565</v>
      </c>
      <c r="E30" s="338" t="s">
        <v>556</v>
      </c>
      <c r="F30" s="339" t="s">
        <v>585</v>
      </c>
      <c r="G30" s="345" t="n">
        <v>0</v>
      </c>
      <c r="H30" s="421"/>
      <c r="I30" s="428"/>
    </row>
    <row r="31" s="328" customFormat="true" ht="16.5" hidden="false" customHeight="true" outlineLevel="0" collapsed="false">
      <c r="A31" s="412"/>
      <c r="B31" s="424" t="s">
        <v>580</v>
      </c>
      <c r="C31" s="419" t="s">
        <v>546</v>
      </c>
      <c r="D31" s="414" t="s">
        <v>581</v>
      </c>
      <c r="E31" s="419"/>
      <c r="F31" s="419"/>
      <c r="G31" s="425" t="n">
        <f aca="false">G32+G39+G49+G52</f>
        <v>9682.1</v>
      </c>
      <c r="H31" s="421"/>
      <c r="I31" s="428"/>
    </row>
    <row r="32" s="328" customFormat="true" ht="15" hidden="false" customHeight="true" outlineLevel="0" collapsed="false">
      <c r="A32" s="412"/>
      <c r="B32" s="306" t="s">
        <v>586</v>
      </c>
      <c r="C32" s="373" t="s">
        <v>546</v>
      </c>
      <c r="D32" s="373" t="s">
        <v>581</v>
      </c>
      <c r="E32" s="374" t="s">
        <v>587</v>
      </c>
      <c r="F32" s="373"/>
      <c r="G32" s="356" t="n">
        <f aca="false">G33+G35+G37</f>
        <v>1086</v>
      </c>
      <c r="H32" s="426"/>
      <c r="I32" s="430"/>
    </row>
    <row r="33" s="328" customFormat="true" ht="12.75" hidden="false" customHeight="true" outlineLevel="0" collapsed="false">
      <c r="A33" s="412"/>
      <c r="B33" s="337" t="s">
        <v>559</v>
      </c>
      <c r="C33" s="338" t="s">
        <v>546</v>
      </c>
      <c r="D33" s="338" t="s">
        <v>581</v>
      </c>
      <c r="E33" s="338" t="s">
        <v>587</v>
      </c>
      <c r="F33" s="339" t="s">
        <v>560</v>
      </c>
      <c r="G33" s="345" t="n">
        <f aca="false">G34</f>
        <v>669.8</v>
      </c>
      <c r="H33" s="421"/>
      <c r="I33" s="428"/>
    </row>
    <row r="34" s="328" customFormat="true" ht="14.25" hidden="false" customHeight="true" outlineLevel="0" collapsed="false">
      <c r="A34" s="412"/>
      <c r="B34" s="337" t="s">
        <v>562</v>
      </c>
      <c r="C34" s="338" t="s">
        <v>546</v>
      </c>
      <c r="D34" s="338" t="s">
        <v>581</v>
      </c>
      <c r="E34" s="338" t="s">
        <v>587</v>
      </c>
      <c r="F34" s="339" t="s">
        <v>563</v>
      </c>
      <c r="G34" s="345" t="n">
        <v>669.8</v>
      </c>
      <c r="H34" s="421"/>
      <c r="I34" s="428"/>
    </row>
    <row r="35" s="328" customFormat="true" ht="13.5" hidden="false" customHeight="true" outlineLevel="0" collapsed="false">
      <c r="A35" s="412"/>
      <c r="B35" s="337" t="s">
        <v>684</v>
      </c>
      <c r="C35" s="338" t="s">
        <v>546</v>
      </c>
      <c r="D35" s="338" t="s">
        <v>581</v>
      </c>
      <c r="E35" s="338" t="s">
        <v>587</v>
      </c>
      <c r="F35" s="339" t="s">
        <v>685</v>
      </c>
      <c r="G35" s="345" t="n">
        <f aca="false">G36</f>
        <v>364.2</v>
      </c>
      <c r="H35" s="421"/>
      <c r="I35" s="428"/>
    </row>
    <row r="36" s="328" customFormat="true" ht="47.25" hidden="false" customHeight="true" outlineLevel="0" collapsed="false">
      <c r="A36" s="412"/>
      <c r="B36" s="431" t="s">
        <v>686</v>
      </c>
      <c r="C36" s="338" t="s">
        <v>546</v>
      </c>
      <c r="D36" s="338" t="s">
        <v>581</v>
      </c>
      <c r="E36" s="338" t="s">
        <v>587</v>
      </c>
      <c r="F36" s="339" t="s">
        <v>687</v>
      </c>
      <c r="G36" s="345" t="n">
        <v>364.2</v>
      </c>
      <c r="H36" s="421"/>
      <c r="I36" s="428"/>
    </row>
    <row r="37" s="328" customFormat="true" ht="25.5" hidden="false" customHeight="true" outlineLevel="0" collapsed="false">
      <c r="A37" s="412"/>
      <c r="B37" s="337" t="s">
        <v>570</v>
      </c>
      <c r="C37" s="338" t="s">
        <v>546</v>
      </c>
      <c r="D37" s="338" t="s">
        <v>581</v>
      </c>
      <c r="E37" s="338" t="s">
        <v>587</v>
      </c>
      <c r="F37" s="339" t="s">
        <v>571</v>
      </c>
      <c r="G37" s="345" t="n">
        <f aca="false">G38</f>
        <v>52</v>
      </c>
      <c r="H37" s="421"/>
      <c r="I37" s="428"/>
    </row>
    <row r="38" customFormat="false" ht="14.25" hidden="false" customHeight="true" outlineLevel="0" collapsed="false">
      <c r="A38" s="432"/>
      <c r="B38" s="337" t="s">
        <v>572</v>
      </c>
      <c r="C38" s="338" t="s">
        <v>546</v>
      </c>
      <c r="D38" s="338" t="s">
        <v>581</v>
      </c>
      <c r="E38" s="338" t="s">
        <v>587</v>
      </c>
      <c r="F38" s="339" t="s">
        <v>585</v>
      </c>
      <c r="G38" s="345" t="n">
        <v>52</v>
      </c>
      <c r="H38" s="421"/>
      <c r="I38" s="433"/>
    </row>
    <row r="39" customFormat="false" ht="15.75" hidden="false" customHeight="true" outlineLevel="0" collapsed="false">
      <c r="A39" s="432"/>
      <c r="B39" s="296" t="s">
        <v>688</v>
      </c>
      <c r="C39" s="373" t="s">
        <v>546</v>
      </c>
      <c r="D39" s="373" t="s">
        <v>581</v>
      </c>
      <c r="E39" s="374" t="s">
        <v>589</v>
      </c>
      <c r="F39" s="373"/>
      <c r="G39" s="356" t="n">
        <f aca="false">G40+G43+G46</f>
        <v>8361.3</v>
      </c>
      <c r="H39" s="421"/>
      <c r="I39" s="427"/>
    </row>
    <row r="40" customFormat="false" ht="14.25" hidden="false" customHeight="true" outlineLevel="0" collapsed="false">
      <c r="A40" s="432"/>
      <c r="B40" s="337" t="s">
        <v>590</v>
      </c>
      <c r="C40" s="338" t="s">
        <v>546</v>
      </c>
      <c r="D40" s="338" t="s">
        <v>581</v>
      </c>
      <c r="E40" s="338" t="s">
        <v>589</v>
      </c>
      <c r="F40" s="339" t="s">
        <v>591</v>
      </c>
      <c r="G40" s="356" t="n">
        <f aca="false">G41+G42</f>
        <v>3419.4</v>
      </c>
      <c r="H40" s="421"/>
      <c r="I40" s="433"/>
    </row>
    <row r="41" customFormat="false" ht="14.25" hidden="false" customHeight="true" outlineLevel="0" collapsed="false">
      <c r="A41" s="432"/>
      <c r="B41" s="337" t="s">
        <v>551</v>
      </c>
      <c r="C41" s="338" t="s">
        <v>546</v>
      </c>
      <c r="D41" s="338" t="s">
        <v>581</v>
      </c>
      <c r="E41" s="338" t="s">
        <v>589</v>
      </c>
      <c r="F41" s="339" t="s">
        <v>592</v>
      </c>
      <c r="G41" s="356" t="n">
        <v>3418.1</v>
      </c>
      <c r="H41" s="421"/>
      <c r="I41" s="433"/>
    </row>
    <row r="42" customFormat="false" ht="14.25" hidden="false" customHeight="true" outlineLevel="0" collapsed="false">
      <c r="A42" s="432"/>
      <c r="B42" s="337" t="s">
        <v>566</v>
      </c>
      <c r="C42" s="338" t="s">
        <v>546</v>
      </c>
      <c r="D42" s="338" t="s">
        <v>581</v>
      </c>
      <c r="E42" s="338" t="s">
        <v>589</v>
      </c>
      <c r="F42" s="339" t="s">
        <v>593</v>
      </c>
      <c r="G42" s="356" t="n">
        <v>1.3</v>
      </c>
      <c r="H42" s="421"/>
      <c r="I42" s="433"/>
    </row>
    <row r="43" customFormat="false" ht="14.25" hidden="false" customHeight="true" outlineLevel="0" collapsed="false">
      <c r="A43" s="432"/>
      <c r="B43" s="337" t="s">
        <v>559</v>
      </c>
      <c r="C43" s="338" t="s">
        <v>546</v>
      </c>
      <c r="D43" s="338" t="s">
        <v>581</v>
      </c>
      <c r="E43" s="338" t="s">
        <v>589</v>
      </c>
      <c r="F43" s="339" t="s">
        <v>560</v>
      </c>
      <c r="G43" s="356" t="n">
        <f aca="false">G44+G45</f>
        <v>4922.4</v>
      </c>
      <c r="H43" s="421"/>
      <c r="I43" s="433"/>
    </row>
    <row r="44" customFormat="false" ht="15" hidden="false" customHeight="true" outlineLevel="0" collapsed="false">
      <c r="A44" s="432"/>
      <c r="B44" s="337" t="s">
        <v>561</v>
      </c>
      <c r="C44" s="338" t="s">
        <v>546</v>
      </c>
      <c r="D44" s="338" t="s">
        <v>581</v>
      </c>
      <c r="E44" s="338" t="s">
        <v>589</v>
      </c>
      <c r="F44" s="339" t="s">
        <v>514</v>
      </c>
      <c r="G44" s="356" t="n">
        <v>971.1</v>
      </c>
      <c r="H44" s="421"/>
      <c r="I44" s="433"/>
    </row>
    <row r="45" customFormat="false" ht="14.25" hidden="false" customHeight="true" outlineLevel="0" collapsed="false">
      <c r="A45" s="432"/>
      <c r="B45" s="337" t="s">
        <v>562</v>
      </c>
      <c r="C45" s="338" t="s">
        <v>546</v>
      </c>
      <c r="D45" s="338" t="s">
        <v>581</v>
      </c>
      <c r="E45" s="338" t="s">
        <v>589</v>
      </c>
      <c r="F45" s="339" t="s">
        <v>563</v>
      </c>
      <c r="G45" s="345" t="n">
        <v>3951.3</v>
      </c>
      <c r="H45" s="421"/>
      <c r="I45" s="433"/>
    </row>
    <row r="46" customFormat="false" ht="24.75" hidden="false" customHeight="true" outlineLevel="0" collapsed="false">
      <c r="A46" s="432"/>
      <c r="B46" s="337" t="s">
        <v>570</v>
      </c>
      <c r="C46" s="338" t="s">
        <v>546</v>
      </c>
      <c r="D46" s="338" t="s">
        <v>581</v>
      </c>
      <c r="E46" s="338" t="s">
        <v>589</v>
      </c>
      <c r="F46" s="339" t="s">
        <v>571</v>
      </c>
      <c r="G46" s="345" t="n">
        <f aca="false">G47+G48</f>
        <v>19.5</v>
      </c>
      <c r="H46" s="421"/>
      <c r="I46" s="433"/>
    </row>
    <row r="47" customFormat="false" ht="14.25" hidden="false" customHeight="true" outlineLevel="0" collapsed="false">
      <c r="A47" s="432"/>
      <c r="B47" s="337" t="s">
        <v>582</v>
      </c>
      <c r="C47" s="338" t="s">
        <v>546</v>
      </c>
      <c r="D47" s="338" t="s">
        <v>581</v>
      </c>
      <c r="E47" s="338" t="s">
        <v>589</v>
      </c>
      <c r="F47" s="339" t="s">
        <v>573</v>
      </c>
      <c r="G47" s="345" t="n">
        <v>7</v>
      </c>
      <c r="H47" s="421"/>
      <c r="I47" s="433"/>
    </row>
    <row r="48" customFormat="false" ht="15" hidden="false" customHeight="true" outlineLevel="0" collapsed="false">
      <c r="A48" s="432"/>
      <c r="B48" s="337" t="s">
        <v>572</v>
      </c>
      <c r="C48" s="338" t="s">
        <v>546</v>
      </c>
      <c r="D48" s="338" t="s">
        <v>581</v>
      </c>
      <c r="E48" s="338" t="s">
        <v>589</v>
      </c>
      <c r="F48" s="339" t="s">
        <v>585</v>
      </c>
      <c r="G48" s="345" t="n">
        <v>12.5</v>
      </c>
      <c r="H48" s="421"/>
      <c r="I48" s="433"/>
    </row>
    <row r="49" customFormat="false" ht="26.25" hidden="false" customHeight="true" outlineLevel="0" collapsed="false">
      <c r="A49" s="432"/>
      <c r="B49" s="434" t="s">
        <v>689</v>
      </c>
      <c r="C49" s="373" t="s">
        <v>546</v>
      </c>
      <c r="D49" s="373" t="s">
        <v>581</v>
      </c>
      <c r="E49" s="374" t="s">
        <v>690</v>
      </c>
      <c r="F49" s="374"/>
      <c r="G49" s="435" t="n">
        <f aca="false">G50</f>
        <v>40.5</v>
      </c>
      <c r="H49" s="421"/>
      <c r="I49" s="433"/>
    </row>
    <row r="50" customFormat="false" ht="13.5" hidden="false" customHeight="true" outlineLevel="0" collapsed="false">
      <c r="A50" s="432"/>
      <c r="B50" s="337" t="s">
        <v>559</v>
      </c>
      <c r="C50" s="338" t="s">
        <v>546</v>
      </c>
      <c r="D50" s="338" t="s">
        <v>581</v>
      </c>
      <c r="E50" s="338" t="s">
        <v>690</v>
      </c>
      <c r="F50" s="339" t="s">
        <v>560</v>
      </c>
      <c r="G50" s="356" t="n">
        <f aca="false">G51</f>
        <v>40.5</v>
      </c>
      <c r="H50" s="421"/>
      <c r="I50" s="433"/>
    </row>
    <row r="51" customFormat="false" ht="13.5" hidden="false" customHeight="true" outlineLevel="0" collapsed="false">
      <c r="A51" s="432"/>
      <c r="B51" s="337" t="s">
        <v>562</v>
      </c>
      <c r="C51" s="338" t="s">
        <v>546</v>
      </c>
      <c r="D51" s="338" t="s">
        <v>581</v>
      </c>
      <c r="E51" s="338" t="s">
        <v>690</v>
      </c>
      <c r="F51" s="339" t="s">
        <v>563</v>
      </c>
      <c r="G51" s="356" t="n">
        <v>40.5</v>
      </c>
      <c r="H51" s="421"/>
      <c r="I51" s="433"/>
    </row>
    <row r="52" customFormat="false" ht="24.75" hidden="false" customHeight="true" outlineLevel="0" collapsed="false">
      <c r="A52" s="432"/>
      <c r="B52" s="110" t="s">
        <v>691</v>
      </c>
      <c r="C52" s="373" t="s">
        <v>546</v>
      </c>
      <c r="D52" s="373" t="s">
        <v>581</v>
      </c>
      <c r="E52" s="374" t="s">
        <v>692</v>
      </c>
      <c r="F52" s="339"/>
      <c r="G52" s="356" t="n">
        <f aca="false">G53</f>
        <v>194.3</v>
      </c>
      <c r="H52" s="426"/>
      <c r="I52" s="427"/>
    </row>
    <row r="53" customFormat="false" ht="15" hidden="false" customHeight="true" outlineLevel="0" collapsed="false">
      <c r="A53" s="432"/>
      <c r="B53" s="337" t="s">
        <v>559</v>
      </c>
      <c r="C53" s="338" t="s">
        <v>546</v>
      </c>
      <c r="D53" s="338" t="s">
        <v>581</v>
      </c>
      <c r="E53" s="373" t="s">
        <v>692</v>
      </c>
      <c r="F53" s="339" t="s">
        <v>560</v>
      </c>
      <c r="G53" s="345" t="n">
        <f aca="false">G54</f>
        <v>194.3</v>
      </c>
      <c r="H53" s="421"/>
      <c r="I53" s="433"/>
    </row>
    <row r="54" customFormat="false" ht="15.75" hidden="false" customHeight="true" outlineLevel="0" collapsed="false">
      <c r="A54" s="432"/>
      <c r="B54" s="337" t="s">
        <v>562</v>
      </c>
      <c r="C54" s="338" t="s">
        <v>546</v>
      </c>
      <c r="D54" s="338" t="s">
        <v>581</v>
      </c>
      <c r="E54" s="373" t="s">
        <v>692</v>
      </c>
      <c r="F54" s="339" t="s">
        <v>563</v>
      </c>
      <c r="G54" s="345" t="n">
        <v>194.3</v>
      </c>
      <c r="H54" s="421"/>
      <c r="I54" s="433"/>
    </row>
    <row r="55" s="328" customFormat="true" ht="32.25" hidden="false" customHeight="true" outlineLevel="0" collapsed="false">
      <c r="A55" s="412"/>
      <c r="B55" s="413" t="s">
        <v>693</v>
      </c>
      <c r="C55" s="414" t="s">
        <v>554</v>
      </c>
      <c r="D55" s="414"/>
      <c r="E55" s="414"/>
      <c r="F55" s="414"/>
      <c r="G55" s="436" t="n">
        <f aca="false">G56</f>
        <v>847.4</v>
      </c>
      <c r="H55" s="421"/>
      <c r="I55" s="428"/>
    </row>
    <row r="56" s="328" customFormat="true" ht="32.25" hidden="false" customHeight="true" outlineLevel="0" collapsed="false">
      <c r="A56" s="412"/>
      <c r="B56" s="123" t="s">
        <v>596</v>
      </c>
      <c r="C56" s="419" t="s">
        <v>554</v>
      </c>
      <c r="D56" s="414" t="s">
        <v>597</v>
      </c>
      <c r="E56" s="419"/>
      <c r="F56" s="419"/>
      <c r="G56" s="425" t="n">
        <f aca="false">G57+G59+G62</f>
        <v>847.4</v>
      </c>
      <c r="H56" s="421"/>
      <c r="I56" s="428"/>
    </row>
    <row r="57" s="328" customFormat="true" ht="14.25" hidden="false" customHeight="true" outlineLevel="0" collapsed="false">
      <c r="A57" s="412"/>
      <c r="B57" s="422" t="s">
        <v>576</v>
      </c>
      <c r="C57" s="232" t="s">
        <v>554</v>
      </c>
      <c r="D57" s="232" t="s">
        <v>597</v>
      </c>
      <c r="E57" s="437" t="s">
        <v>577</v>
      </c>
      <c r="F57" s="232"/>
      <c r="G57" s="356" t="n">
        <f aca="false">G58</f>
        <v>32.3</v>
      </c>
      <c r="H57" s="421"/>
      <c r="I57" s="428"/>
    </row>
    <row r="58" s="328" customFormat="true" ht="12" hidden="false" customHeight="true" outlineLevel="0" collapsed="false">
      <c r="A58" s="412"/>
      <c r="B58" s="337" t="s">
        <v>578</v>
      </c>
      <c r="C58" s="297" t="s">
        <v>554</v>
      </c>
      <c r="D58" s="297" t="s">
        <v>597</v>
      </c>
      <c r="E58" s="232" t="s">
        <v>577</v>
      </c>
      <c r="F58" s="353" t="s">
        <v>579</v>
      </c>
      <c r="G58" s="345" t="n">
        <v>32.3</v>
      </c>
      <c r="H58" s="421"/>
      <c r="I58" s="428"/>
    </row>
    <row r="59" s="328" customFormat="true" ht="27.75" hidden="false" customHeight="true" outlineLevel="0" collapsed="false">
      <c r="A59" s="412"/>
      <c r="B59" s="306" t="s">
        <v>598</v>
      </c>
      <c r="C59" s="373" t="s">
        <v>554</v>
      </c>
      <c r="D59" s="373" t="s">
        <v>597</v>
      </c>
      <c r="E59" s="374" t="s">
        <v>599</v>
      </c>
      <c r="F59" s="373"/>
      <c r="G59" s="356" t="n">
        <f aca="false">G60</f>
        <v>740.4</v>
      </c>
      <c r="H59" s="426"/>
      <c r="I59" s="430"/>
    </row>
    <row r="60" s="328" customFormat="true" ht="12.75" hidden="false" customHeight="true" outlineLevel="0" collapsed="false">
      <c r="A60" s="412"/>
      <c r="B60" s="337" t="s">
        <v>590</v>
      </c>
      <c r="C60" s="338" t="s">
        <v>554</v>
      </c>
      <c r="D60" s="338" t="s">
        <v>597</v>
      </c>
      <c r="E60" s="338" t="s">
        <v>599</v>
      </c>
      <c r="F60" s="339" t="s">
        <v>591</v>
      </c>
      <c r="G60" s="345" t="n">
        <f aca="false">G61</f>
        <v>740.4</v>
      </c>
      <c r="H60" s="421"/>
      <c r="I60" s="428"/>
    </row>
    <row r="61" s="328" customFormat="true" ht="13.5" hidden="false" customHeight="true" outlineLevel="0" collapsed="false">
      <c r="A61" s="412"/>
      <c r="B61" s="337" t="s">
        <v>551</v>
      </c>
      <c r="C61" s="338" t="s">
        <v>554</v>
      </c>
      <c r="D61" s="338" t="s">
        <v>597</v>
      </c>
      <c r="E61" s="338" t="s">
        <v>599</v>
      </c>
      <c r="F61" s="339" t="s">
        <v>592</v>
      </c>
      <c r="G61" s="345" t="n">
        <v>740.4</v>
      </c>
      <c r="H61" s="421"/>
      <c r="I61" s="428"/>
    </row>
    <row r="62" s="328" customFormat="true" ht="26.25" hidden="false" customHeight="true" outlineLevel="0" collapsed="false">
      <c r="A62" s="412"/>
      <c r="B62" s="293" t="s">
        <v>600</v>
      </c>
      <c r="C62" s="373" t="s">
        <v>554</v>
      </c>
      <c r="D62" s="373" t="s">
        <v>597</v>
      </c>
      <c r="E62" s="374" t="s">
        <v>601</v>
      </c>
      <c r="F62" s="373"/>
      <c r="G62" s="345" t="n">
        <f aca="false">G63</f>
        <v>74.7</v>
      </c>
      <c r="H62" s="421"/>
      <c r="I62" s="428"/>
    </row>
    <row r="63" s="328" customFormat="true" ht="12.75" hidden="false" customHeight="true" outlineLevel="0" collapsed="false">
      <c r="A63" s="412"/>
      <c r="B63" s="337" t="s">
        <v>559</v>
      </c>
      <c r="C63" s="338" t="s">
        <v>554</v>
      </c>
      <c r="D63" s="338" t="s">
        <v>597</v>
      </c>
      <c r="E63" s="338" t="s">
        <v>601</v>
      </c>
      <c r="F63" s="339" t="s">
        <v>560</v>
      </c>
      <c r="G63" s="345" t="n">
        <f aca="false">G64</f>
        <v>74.7</v>
      </c>
      <c r="H63" s="421"/>
      <c r="I63" s="428"/>
    </row>
    <row r="64" s="328" customFormat="true" ht="12.75" hidden="false" customHeight="true" outlineLevel="0" collapsed="false">
      <c r="A64" s="412"/>
      <c r="B64" s="337" t="s">
        <v>562</v>
      </c>
      <c r="C64" s="338" t="s">
        <v>554</v>
      </c>
      <c r="D64" s="338" t="s">
        <v>597</v>
      </c>
      <c r="E64" s="338" t="s">
        <v>601</v>
      </c>
      <c r="F64" s="339" t="s">
        <v>563</v>
      </c>
      <c r="G64" s="345" t="n">
        <v>74.7</v>
      </c>
      <c r="H64" s="421"/>
      <c r="I64" s="428"/>
    </row>
    <row r="65" s="362" customFormat="true" ht="14.25" hidden="false" customHeight="false" outlineLevel="0" collapsed="false">
      <c r="A65" s="438"/>
      <c r="B65" s="413" t="s">
        <v>604</v>
      </c>
      <c r="C65" s="414" t="s">
        <v>565</v>
      </c>
      <c r="D65" s="414"/>
      <c r="E65" s="414"/>
      <c r="F65" s="414"/>
      <c r="G65" s="436" t="n">
        <f aca="false">G66+G69+G86</f>
        <v>61494.6</v>
      </c>
      <c r="H65" s="439"/>
      <c r="I65" s="440"/>
    </row>
    <row r="66" customFormat="false" ht="15" hidden="false" customHeight="false" outlineLevel="0" collapsed="false">
      <c r="A66" s="432"/>
      <c r="B66" s="418" t="s">
        <v>605</v>
      </c>
      <c r="C66" s="441" t="s">
        <v>565</v>
      </c>
      <c r="D66" s="442" t="s">
        <v>606</v>
      </c>
      <c r="E66" s="419"/>
      <c r="F66" s="441"/>
      <c r="G66" s="425" t="n">
        <f aca="false">G67</f>
        <v>541.2</v>
      </c>
      <c r="H66" s="439"/>
      <c r="I66" s="433"/>
    </row>
    <row r="67" customFormat="false" ht="13.5" hidden="false" customHeight="true" outlineLevel="0" collapsed="false">
      <c r="A67" s="432"/>
      <c r="B67" s="443" t="s">
        <v>607</v>
      </c>
      <c r="C67" s="232" t="s">
        <v>565</v>
      </c>
      <c r="D67" s="232" t="s">
        <v>606</v>
      </c>
      <c r="E67" s="437" t="s">
        <v>608</v>
      </c>
      <c r="F67" s="232"/>
      <c r="G67" s="356" t="n">
        <f aca="false">G68</f>
        <v>541.2</v>
      </c>
      <c r="H67" s="444"/>
      <c r="I67" s="427"/>
    </row>
    <row r="68" customFormat="false" ht="24.75" hidden="false" customHeight="true" outlineLevel="0" collapsed="false">
      <c r="A68" s="432"/>
      <c r="B68" s="365" t="s">
        <v>611</v>
      </c>
      <c r="C68" s="297" t="s">
        <v>565</v>
      </c>
      <c r="D68" s="297" t="s">
        <v>606</v>
      </c>
      <c r="E68" s="297" t="s">
        <v>608</v>
      </c>
      <c r="F68" s="353" t="s">
        <v>612</v>
      </c>
      <c r="G68" s="345" t="n">
        <v>541.2</v>
      </c>
      <c r="H68" s="439"/>
      <c r="I68" s="433"/>
    </row>
    <row r="69" customFormat="false" ht="15" hidden="false" customHeight="true" outlineLevel="0" collapsed="false">
      <c r="A69" s="432"/>
      <c r="B69" s="418" t="s">
        <v>694</v>
      </c>
      <c r="C69" s="441" t="s">
        <v>565</v>
      </c>
      <c r="D69" s="442" t="s">
        <v>597</v>
      </c>
      <c r="E69" s="419"/>
      <c r="F69" s="441"/>
      <c r="G69" s="425" t="n">
        <f aca="false">G70+G74+G78+G81</f>
        <v>58561</v>
      </c>
      <c r="H69" s="439"/>
      <c r="I69" s="433"/>
    </row>
    <row r="70" customFormat="false" ht="36.75" hidden="false" customHeight="true" outlineLevel="0" collapsed="false">
      <c r="A70" s="432"/>
      <c r="B70" s="443" t="s">
        <v>695</v>
      </c>
      <c r="C70" s="232" t="s">
        <v>565</v>
      </c>
      <c r="D70" s="232" t="s">
        <v>597</v>
      </c>
      <c r="E70" s="437" t="s">
        <v>696</v>
      </c>
      <c r="F70" s="353"/>
      <c r="G70" s="356" t="n">
        <f aca="false">G72</f>
        <v>1998</v>
      </c>
      <c r="H70" s="426"/>
      <c r="I70" s="427"/>
    </row>
    <row r="71" customFormat="false" ht="12.75" hidden="false" customHeight="true" outlineLevel="0" collapsed="false">
      <c r="A71" s="432"/>
      <c r="B71" s="337" t="s">
        <v>559</v>
      </c>
      <c r="C71" s="338" t="s">
        <v>565</v>
      </c>
      <c r="D71" s="338" t="s">
        <v>597</v>
      </c>
      <c r="E71" s="338" t="s">
        <v>696</v>
      </c>
      <c r="F71" s="339" t="s">
        <v>560</v>
      </c>
      <c r="G71" s="345" t="n">
        <f aca="false">G72</f>
        <v>1998</v>
      </c>
      <c r="H71" s="421"/>
      <c r="I71" s="433"/>
    </row>
    <row r="72" customFormat="false" ht="12.75" hidden="false" customHeight="true" outlineLevel="0" collapsed="false">
      <c r="A72" s="432"/>
      <c r="B72" s="337" t="s">
        <v>562</v>
      </c>
      <c r="C72" s="338" t="s">
        <v>565</v>
      </c>
      <c r="D72" s="338" t="s">
        <v>597</v>
      </c>
      <c r="E72" s="338" t="s">
        <v>696</v>
      </c>
      <c r="F72" s="339" t="s">
        <v>563</v>
      </c>
      <c r="G72" s="345" t="n">
        <v>1998</v>
      </c>
      <c r="H72" s="421"/>
      <c r="I72" s="433"/>
    </row>
    <row r="73" customFormat="false" ht="13.5" hidden="false" customHeight="true" outlineLevel="0" collapsed="false">
      <c r="A73" s="432"/>
      <c r="B73" s="365" t="s">
        <v>697</v>
      </c>
      <c r="C73" s="445" t="s">
        <v>565</v>
      </c>
      <c r="D73" s="297" t="s">
        <v>597</v>
      </c>
      <c r="E73" s="297" t="s">
        <v>696</v>
      </c>
      <c r="F73" s="297" t="s">
        <v>563</v>
      </c>
      <c r="G73" s="340" t="n">
        <v>1998</v>
      </c>
      <c r="H73" s="421"/>
      <c r="I73" s="433"/>
    </row>
    <row r="74" customFormat="false" ht="50.25" hidden="false" customHeight="true" outlineLevel="0" collapsed="false">
      <c r="A74" s="432"/>
      <c r="B74" s="443" t="s">
        <v>698</v>
      </c>
      <c r="C74" s="232" t="s">
        <v>565</v>
      </c>
      <c r="D74" s="232" t="s">
        <v>597</v>
      </c>
      <c r="E74" s="437" t="s">
        <v>699</v>
      </c>
      <c r="F74" s="297"/>
      <c r="G74" s="446" t="n">
        <f aca="false">G75</f>
        <v>1167</v>
      </c>
      <c r="H74" s="426"/>
      <c r="I74" s="427"/>
    </row>
    <row r="75" customFormat="false" ht="13.5" hidden="false" customHeight="true" outlineLevel="0" collapsed="false">
      <c r="A75" s="432"/>
      <c r="B75" s="337" t="s">
        <v>559</v>
      </c>
      <c r="C75" s="338" t="s">
        <v>565</v>
      </c>
      <c r="D75" s="338" t="s">
        <v>597</v>
      </c>
      <c r="E75" s="338" t="s">
        <v>699</v>
      </c>
      <c r="F75" s="339" t="s">
        <v>560</v>
      </c>
      <c r="G75" s="345" t="n">
        <f aca="false">G76</f>
        <v>1167</v>
      </c>
      <c r="H75" s="421"/>
      <c r="I75" s="433"/>
    </row>
    <row r="76" customFormat="false" ht="12.75" hidden="false" customHeight="true" outlineLevel="0" collapsed="false">
      <c r="A76" s="432"/>
      <c r="B76" s="337" t="s">
        <v>562</v>
      </c>
      <c r="C76" s="338" t="s">
        <v>565</v>
      </c>
      <c r="D76" s="338" t="s">
        <v>597</v>
      </c>
      <c r="E76" s="338" t="s">
        <v>699</v>
      </c>
      <c r="F76" s="339" t="s">
        <v>563</v>
      </c>
      <c r="G76" s="345" t="n">
        <v>1167</v>
      </c>
      <c r="H76" s="421"/>
      <c r="I76" s="433"/>
    </row>
    <row r="77" customFormat="false" ht="13.5" hidden="false" customHeight="true" outlineLevel="0" collapsed="false">
      <c r="A77" s="432"/>
      <c r="B77" s="365" t="s">
        <v>697</v>
      </c>
      <c r="C77" s="445" t="s">
        <v>565</v>
      </c>
      <c r="D77" s="297" t="s">
        <v>597</v>
      </c>
      <c r="E77" s="297" t="s">
        <v>699</v>
      </c>
      <c r="F77" s="297" t="s">
        <v>563</v>
      </c>
      <c r="G77" s="340" t="n">
        <v>1167</v>
      </c>
      <c r="H77" s="421"/>
      <c r="I77" s="433"/>
    </row>
    <row r="78" customFormat="false" ht="39.75" hidden="false" customHeight="true" outlineLevel="0" collapsed="false">
      <c r="A78" s="432"/>
      <c r="B78" s="443" t="s">
        <v>700</v>
      </c>
      <c r="C78" s="447" t="s">
        <v>565</v>
      </c>
      <c r="D78" s="232" t="s">
        <v>597</v>
      </c>
      <c r="E78" s="437" t="s">
        <v>701</v>
      </c>
      <c r="F78" s="232"/>
      <c r="G78" s="423" t="n">
        <f aca="false">G79</f>
        <v>327.3</v>
      </c>
      <c r="H78" s="421"/>
      <c r="I78" s="433"/>
    </row>
    <row r="79" customFormat="false" ht="13.5" hidden="false" customHeight="true" outlineLevel="0" collapsed="false">
      <c r="A79" s="432"/>
      <c r="B79" s="337" t="s">
        <v>559</v>
      </c>
      <c r="C79" s="338" t="s">
        <v>565</v>
      </c>
      <c r="D79" s="338" t="s">
        <v>597</v>
      </c>
      <c r="E79" s="338" t="s">
        <v>701</v>
      </c>
      <c r="F79" s="339" t="s">
        <v>560</v>
      </c>
      <c r="G79" s="340" t="n">
        <f aca="false">G80</f>
        <v>327.3</v>
      </c>
      <c r="H79" s="421"/>
      <c r="I79" s="433"/>
    </row>
    <row r="80" customFormat="false" ht="13.5" hidden="false" customHeight="true" outlineLevel="0" collapsed="false">
      <c r="A80" s="432"/>
      <c r="B80" s="337" t="s">
        <v>562</v>
      </c>
      <c r="C80" s="338" t="s">
        <v>565</v>
      </c>
      <c r="D80" s="338" t="s">
        <v>597</v>
      </c>
      <c r="E80" s="338" t="s">
        <v>701</v>
      </c>
      <c r="F80" s="339" t="s">
        <v>563</v>
      </c>
      <c r="G80" s="340" t="n">
        <v>327.3</v>
      </c>
      <c r="H80" s="421"/>
      <c r="I80" s="433"/>
    </row>
    <row r="81" customFormat="false" ht="27" hidden="false" customHeight="true" outlineLevel="0" collapsed="false">
      <c r="A81" s="432"/>
      <c r="B81" s="448" t="s">
        <v>702</v>
      </c>
      <c r="C81" s="447" t="s">
        <v>565</v>
      </c>
      <c r="D81" s="232" t="s">
        <v>597</v>
      </c>
      <c r="E81" s="437" t="s">
        <v>703</v>
      </c>
      <c r="F81" s="232"/>
      <c r="G81" s="423" t="n">
        <f aca="false">G82</f>
        <v>55068.7</v>
      </c>
      <c r="H81" s="439"/>
      <c r="I81" s="433"/>
    </row>
    <row r="82" customFormat="false" ht="13.5" hidden="false" customHeight="true" outlineLevel="0" collapsed="false">
      <c r="A82" s="432"/>
      <c r="B82" s="337" t="s">
        <v>559</v>
      </c>
      <c r="C82" s="338" t="s">
        <v>565</v>
      </c>
      <c r="D82" s="338" t="s">
        <v>597</v>
      </c>
      <c r="E82" s="338" t="s">
        <v>703</v>
      </c>
      <c r="F82" s="339" t="s">
        <v>560</v>
      </c>
      <c r="G82" s="340" t="n">
        <f aca="false">G83</f>
        <v>55068.7</v>
      </c>
      <c r="H82" s="439"/>
      <c r="I82" s="433"/>
    </row>
    <row r="83" customFormat="false" ht="13.5" hidden="false" customHeight="true" outlineLevel="0" collapsed="false">
      <c r="A83" s="432"/>
      <c r="B83" s="337" t="s">
        <v>562</v>
      </c>
      <c r="C83" s="338" t="s">
        <v>565</v>
      </c>
      <c r="D83" s="338" t="s">
        <v>597</v>
      </c>
      <c r="E83" s="338" t="s">
        <v>703</v>
      </c>
      <c r="F83" s="339" t="s">
        <v>563</v>
      </c>
      <c r="G83" s="340" t="n">
        <v>55068.7</v>
      </c>
      <c r="H83" s="439"/>
      <c r="I83" s="433"/>
    </row>
    <row r="84" customFormat="false" ht="13.5" hidden="false" customHeight="true" outlineLevel="0" collapsed="false">
      <c r="A84" s="449"/>
      <c r="B84" s="365" t="s">
        <v>704</v>
      </c>
      <c r="C84" s="445" t="s">
        <v>565</v>
      </c>
      <c r="D84" s="297" t="s">
        <v>597</v>
      </c>
      <c r="E84" s="297" t="s">
        <v>703</v>
      </c>
      <c r="F84" s="297" t="s">
        <v>563</v>
      </c>
      <c r="G84" s="340" t="n">
        <v>3967.8</v>
      </c>
      <c r="H84" s="450"/>
      <c r="I84" s="433"/>
    </row>
    <row r="85" customFormat="false" ht="13.5" hidden="false" customHeight="true" outlineLevel="0" collapsed="false">
      <c r="A85" s="432"/>
      <c r="B85" s="365" t="s">
        <v>705</v>
      </c>
      <c r="C85" s="445" t="s">
        <v>565</v>
      </c>
      <c r="D85" s="297" t="s">
        <v>597</v>
      </c>
      <c r="E85" s="297" t="s">
        <v>703</v>
      </c>
      <c r="F85" s="297" t="s">
        <v>563</v>
      </c>
      <c r="G85" s="340" t="n">
        <v>0</v>
      </c>
      <c r="H85" s="421"/>
      <c r="I85" s="433"/>
    </row>
    <row r="86" customFormat="false" ht="17.25" hidden="false" customHeight="true" outlineLevel="0" collapsed="false">
      <c r="A86" s="432"/>
      <c r="B86" s="418" t="s">
        <v>615</v>
      </c>
      <c r="C86" s="441" t="s">
        <v>565</v>
      </c>
      <c r="D86" s="442" t="s">
        <v>616</v>
      </c>
      <c r="E86" s="419"/>
      <c r="F86" s="441"/>
      <c r="G86" s="425" t="n">
        <f aca="false">G87+G90+G93+G97+G101+G104</f>
        <v>2392.4</v>
      </c>
      <c r="H86" s="421"/>
      <c r="I86" s="433"/>
    </row>
    <row r="87" customFormat="false" ht="51.75" hidden="false" customHeight="true" outlineLevel="0" collapsed="false">
      <c r="A87" s="432"/>
      <c r="B87" s="110" t="s">
        <v>706</v>
      </c>
      <c r="C87" s="232" t="s">
        <v>565</v>
      </c>
      <c r="D87" s="232" t="s">
        <v>616</v>
      </c>
      <c r="E87" s="437" t="s">
        <v>707</v>
      </c>
      <c r="F87" s="353"/>
      <c r="G87" s="356" t="n">
        <f aca="false">G89</f>
        <v>340.6</v>
      </c>
      <c r="H87" s="421"/>
      <c r="I87" s="433"/>
    </row>
    <row r="88" customFormat="false" ht="24.75" hidden="false" customHeight="true" outlineLevel="0" collapsed="false">
      <c r="A88" s="432"/>
      <c r="B88" s="365" t="s">
        <v>611</v>
      </c>
      <c r="C88" s="297" t="s">
        <v>565</v>
      </c>
      <c r="D88" s="297" t="s">
        <v>616</v>
      </c>
      <c r="E88" s="338" t="s">
        <v>707</v>
      </c>
      <c r="F88" s="353" t="s">
        <v>612</v>
      </c>
      <c r="G88" s="345" t="n">
        <v>340.6</v>
      </c>
      <c r="H88" s="421"/>
      <c r="I88" s="433"/>
    </row>
    <row r="89" customFormat="false" ht="15" hidden="false" customHeight="true" outlineLevel="0" collapsed="false">
      <c r="A89" s="432"/>
      <c r="B89" s="365" t="s">
        <v>708</v>
      </c>
      <c r="C89" s="445" t="s">
        <v>565</v>
      </c>
      <c r="D89" s="297" t="s">
        <v>616</v>
      </c>
      <c r="E89" s="297" t="s">
        <v>707</v>
      </c>
      <c r="F89" s="297" t="s">
        <v>612</v>
      </c>
      <c r="G89" s="340" t="n">
        <v>340.6</v>
      </c>
      <c r="H89" s="421"/>
      <c r="I89" s="433"/>
    </row>
    <row r="90" customFormat="false" ht="25.5" hidden="false" customHeight="true" outlineLevel="0" collapsed="false">
      <c r="A90" s="432"/>
      <c r="B90" s="434" t="s">
        <v>689</v>
      </c>
      <c r="C90" s="373" t="s">
        <v>565</v>
      </c>
      <c r="D90" s="373" t="s">
        <v>616</v>
      </c>
      <c r="E90" s="374" t="s">
        <v>690</v>
      </c>
      <c r="F90" s="374"/>
      <c r="G90" s="435" t="n">
        <f aca="false">G91</f>
        <v>1141</v>
      </c>
      <c r="H90" s="421"/>
      <c r="I90" s="433"/>
    </row>
    <row r="91" customFormat="false" ht="15" hidden="false" customHeight="true" outlineLevel="0" collapsed="false">
      <c r="A91" s="432"/>
      <c r="B91" s="337" t="s">
        <v>559</v>
      </c>
      <c r="C91" s="338" t="s">
        <v>565</v>
      </c>
      <c r="D91" s="338" t="s">
        <v>616</v>
      </c>
      <c r="E91" s="338" t="s">
        <v>690</v>
      </c>
      <c r="F91" s="339" t="s">
        <v>560</v>
      </c>
      <c r="G91" s="356" t="n">
        <f aca="false">G92</f>
        <v>1141</v>
      </c>
      <c r="H91" s="421"/>
      <c r="I91" s="433"/>
    </row>
    <row r="92" customFormat="false" ht="15" hidden="false" customHeight="true" outlineLevel="0" collapsed="false">
      <c r="A92" s="432"/>
      <c r="B92" s="337" t="s">
        <v>562</v>
      </c>
      <c r="C92" s="338" t="s">
        <v>565</v>
      </c>
      <c r="D92" s="338" t="s">
        <v>616</v>
      </c>
      <c r="E92" s="338" t="s">
        <v>690</v>
      </c>
      <c r="F92" s="339" t="s">
        <v>563</v>
      </c>
      <c r="G92" s="356" t="n">
        <v>1141</v>
      </c>
      <c r="H92" s="421"/>
      <c r="I92" s="433"/>
    </row>
    <row r="93" customFormat="false" ht="49.5" hidden="false" customHeight="true" outlineLevel="0" collapsed="false">
      <c r="A93" s="432"/>
      <c r="B93" s="110" t="s">
        <v>709</v>
      </c>
      <c r="C93" s="232" t="s">
        <v>565</v>
      </c>
      <c r="D93" s="232" t="s">
        <v>616</v>
      </c>
      <c r="E93" s="437" t="s">
        <v>710</v>
      </c>
      <c r="F93" s="353"/>
      <c r="G93" s="356" t="n">
        <f aca="false">G94</f>
        <v>0</v>
      </c>
      <c r="H93" s="421"/>
      <c r="I93" s="433"/>
    </row>
    <row r="94" customFormat="false" ht="12.75" hidden="false" customHeight="true" outlineLevel="0" collapsed="false">
      <c r="A94" s="432"/>
      <c r="B94" s="337" t="s">
        <v>559</v>
      </c>
      <c r="C94" s="338" t="s">
        <v>565</v>
      </c>
      <c r="D94" s="338" t="s">
        <v>616</v>
      </c>
      <c r="E94" s="338" t="s">
        <v>710</v>
      </c>
      <c r="F94" s="339" t="s">
        <v>560</v>
      </c>
      <c r="G94" s="345" t="n">
        <f aca="false">G95</f>
        <v>0</v>
      </c>
      <c r="H94" s="421"/>
      <c r="I94" s="433"/>
    </row>
    <row r="95" customFormat="false" ht="12.75" hidden="false" customHeight="true" outlineLevel="0" collapsed="false">
      <c r="A95" s="432"/>
      <c r="B95" s="337" t="s">
        <v>562</v>
      </c>
      <c r="C95" s="338" t="s">
        <v>565</v>
      </c>
      <c r="D95" s="338" t="s">
        <v>616</v>
      </c>
      <c r="E95" s="338" t="s">
        <v>710</v>
      </c>
      <c r="F95" s="339" t="s">
        <v>563</v>
      </c>
      <c r="G95" s="345" t="n">
        <v>0</v>
      </c>
      <c r="H95" s="421"/>
      <c r="I95" s="433"/>
    </row>
    <row r="96" customFormat="false" ht="15" hidden="false" customHeight="true" outlineLevel="0" collapsed="false">
      <c r="A96" s="432"/>
      <c r="B96" s="365" t="s">
        <v>697</v>
      </c>
      <c r="C96" s="445" t="s">
        <v>565</v>
      </c>
      <c r="D96" s="297" t="s">
        <v>616</v>
      </c>
      <c r="E96" s="297" t="s">
        <v>710</v>
      </c>
      <c r="F96" s="297" t="s">
        <v>563</v>
      </c>
      <c r="G96" s="340" t="n">
        <v>0</v>
      </c>
      <c r="H96" s="421"/>
      <c r="I96" s="433"/>
    </row>
    <row r="97" customFormat="false" ht="27" hidden="false" customHeight="true" outlineLevel="0" collapsed="false">
      <c r="A97" s="432"/>
      <c r="B97" s="306" t="s">
        <v>711</v>
      </c>
      <c r="C97" s="232" t="s">
        <v>565</v>
      </c>
      <c r="D97" s="232" t="s">
        <v>616</v>
      </c>
      <c r="E97" s="437" t="s">
        <v>712</v>
      </c>
      <c r="F97" s="353"/>
      <c r="G97" s="356" t="n">
        <f aca="false">G98+G100</f>
        <v>100</v>
      </c>
      <c r="H97" s="426"/>
      <c r="I97" s="427"/>
    </row>
    <row r="98" customFormat="false" ht="13.5" hidden="false" customHeight="true" outlineLevel="0" collapsed="false">
      <c r="A98" s="432"/>
      <c r="B98" s="337" t="s">
        <v>559</v>
      </c>
      <c r="C98" s="338" t="s">
        <v>565</v>
      </c>
      <c r="D98" s="338" t="s">
        <v>616</v>
      </c>
      <c r="E98" s="338" t="s">
        <v>712</v>
      </c>
      <c r="F98" s="339" t="s">
        <v>560</v>
      </c>
      <c r="G98" s="345" t="n">
        <f aca="false">G99</f>
        <v>6</v>
      </c>
      <c r="H98" s="421"/>
      <c r="I98" s="433"/>
    </row>
    <row r="99" customFormat="false" ht="12.75" hidden="false" customHeight="true" outlineLevel="0" collapsed="false">
      <c r="A99" s="432"/>
      <c r="B99" s="337" t="s">
        <v>562</v>
      </c>
      <c r="C99" s="338" t="s">
        <v>565</v>
      </c>
      <c r="D99" s="338" t="s">
        <v>616</v>
      </c>
      <c r="E99" s="338" t="s">
        <v>712</v>
      </c>
      <c r="F99" s="339" t="s">
        <v>563</v>
      </c>
      <c r="G99" s="345" t="n">
        <v>6</v>
      </c>
      <c r="H99" s="421"/>
      <c r="I99" s="433"/>
    </row>
    <row r="100" customFormat="false" ht="24.75" hidden="false" customHeight="true" outlineLevel="0" collapsed="false">
      <c r="A100" s="432"/>
      <c r="B100" s="365" t="s">
        <v>611</v>
      </c>
      <c r="C100" s="297" t="s">
        <v>565</v>
      </c>
      <c r="D100" s="297" t="s">
        <v>616</v>
      </c>
      <c r="E100" s="338" t="s">
        <v>712</v>
      </c>
      <c r="F100" s="353" t="s">
        <v>612</v>
      </c>
      <c r="G100" s="345" t="n">
        <v>94</v>
      </c>
      <c r="H100" s="421"/>
      <c r="I100" s="433"/>
    </row>
    <row r="101" customFormat="false" ht="39" hidden="false" customHeight="true" outlineLevel="0" collapsed="false">
      <c r="A101" s="432"/>
      <c r="B101" s="448" t="s">
        <v>713</v>
      </c>
      <c r="C101" s="232" t="s">
        <v>565</v>
      </c>
      <c r="D101" s="232" t="s">
        <v>616</v>
      </c>
      <c r="E101" s="437" t="s">
        <v>714</v>
      </c>
      <c r="F101" s="353"/>
      <c r="G101" s="356" t="n">
        <f aca="false">G102</f>
        <v>746.9</v>
      </c>
      <c r="H101" s="421"/>
      <c r="I101" s="433"/>
    </row>
    <row r="102" customFormat="false" ht="12.75" hidden="false" customHeight="true" outlineLevel="0" collapsed="false">
      <c r="A102" s="432"/>
      <c r="B102" s="337" t="s">
        <v>559</v>
      </c>
      <c r="C102" s="338" t="s">
        <v>565</v>
      </c>
      <c r="D102" s="338" t="s">
        <v>616</v>
      </c>
      <c r="E102" s="338" t="s">
        <v>714</v>
      </c>
      <c r="F102" s="339" t="s">
        <v>560</v>
      </c>
      <c r="G102" s="345" t="n">
        <v>746.9</v>
      </c>
      <c r="H102" s="421"/>
      <c r="I102" s="433"/>
    </row>
    <row r="103" customFormat="false" ht="12.75" hidden="false" customHeight="true" outlineLevel="0" collapsed="false">
      <c r="A103" s="432"/>
      <c r="B103" s="337" t="s">
        <v>562</v>
      </c>
      <c r="C103" s="338" t="s">
        <v>565</v>
      </c>
      <c r="D103" s="338" t="s">
        <v>616</v>
      </c>
      <c r="E103" s="338" t="s">
        <v>714</v>
      </c>
      <c r="F103" s="339" t="s">
        <v>563</v>
      </c>
      <c r="G103" s="345" t="n">
        <v>746.9</v>
      </c>
      <c r="H103" s="421"/>
      <c r="I103" s="433"/>
    </row>
    <row r="104" customFormat="false" ht="27" hidden="false" customHeight="true" outlineLevel="0" collapsed="false">
      <c r="A104" s="432"/>
      <c r="B104" s="110" t="s">
        <v>715</v>
      </c>
      <c r="C104" s="232" t="s">
        <v>565</v>
      </c>
      <c r="D104" s="232" t="s">
        <v>616</v>
      </c>
      <c r="E104" s="437" t="s">
        <v>716</v>
      </c>
      <c r="F104" s="353"/>
      <c r="G104" s="356" t="n">
        <f aca="false">G106</f>
        <v>63.9</v>
      </c>
      <c r="H104" s="421"/>
      <c r="I104" s="433"/>
    </row>
    <row r="105" customFormat="false" ht="12.75" hidden="false" customHeight="true" outlineLevel="0" collapsed="false">
      <c r="A105" s="432"/>
      <c r="B105" s="337" t="s">
        <v>559</v>
      </c>
      <c r="C105" s="338" t="s">
        <v>565</v>
      </c>
      <c r="D105" s="338" t="s">
        <v>616</v>
      </c>
      <c r="E105" s="338" t="s">
        <v>716</v>
      </c>
      <c r="F105" s="339" t="s">
        <v>560</v>
      </c>
      <c r="G105" s="345" t="n">
        <f aca="false">G106</f>
        <v>63.9</v>
      </c>
      <c r="H105" s="421"/>
      <c r="I105" s="433"/>
    </row>
    <row r="106" customFormat="false" ht="13.5" hidden="false" customHeight="true" outlineLevel="0" collapsed="false">
      <c r="A106" s="432"/>
      <c r="B106" s="337" t="s">
        <v>562</v>
      </c>
      <c r="C106" s="338" t="s">
        <v>565</v>
      </c>
      <c r="D106" s="338" t="s">
        <v>616</v>
      </c>
      <c r="E106" s="338" t="s">
        <v>716</v>
      </c>
      <c r="F106" s="339" t="s">
        <v>563</v>
      </c>
      <c r="G106" s="345" t="n">
        <v>63.9</v>
      </c>
      <c r="H106" s="421"/>
      <c r="I106" s="433"/>
    </row>
    <row r="107" s="366" customFormat="true" ht="15" hidden="false" customHeight="true" outlineLevel="0" collapsed="false">
      <c r="A107" s="451"/>
      <c r="B107" s="413" t="s">
        <v>618</v>
      </c>
      <c r="C107" s="414" t="s">
        <v>619</v>
      </c>
      <c r="D107" s="414"/>
      <c r="E107" s="414"/>
      <c r="F107" s="414"/>
      <c r="G107" s="415" t="n">
        <f aca="false">G108+G123+G134</f>
        <v>43078.3</v>
      </c>
      <c r="H107" s="416"/>
      <c r="I107" s="452"/>
    </row>
    <row r="108" s="328" customFormat="true" ht="15" hidden="false" customHeight="true" outlineLevel="0" collapsed="false">
      <c r="A108" s="412"/>
      <c r="B108" s="418" t="s">
        <v>433</v>
      </c>
      <c r="C108" s="419" t="s">
        <v>619</v>
      </c>
      <c r="D108" s="414" t="s">
        <v>546</v>
      </c>
      <c r="E108" s="419"/>
      <c r="F108" s="419"/>
      <c r="G108" s="420" t="n">
        <f aca="false">G109+G114+G117</f>
        <v>25007.7</v>
      </c>
      <c r="H108" s="453"/>
      <c r="I108" s="428"/>
    </row>
    <row r="109" s="328" customFormat="true" ht="14.25" hidden="false" customHeight="true" outlineLevel="0" collapsed="false">
      <c r="A109" s="412"/>
      <c r="B109" s="306" t="s">
        <v>586</v>
      </c>
      <c r="C109" s="232" t="s">
        <v>619</v>
      </c>
      <c r="D109" s="232" t="s">
        <v>546</v>
      </c>
      <c r="E109" s="437" t="s">
        <v>587</v>
      </c>
      <c r="F109" s="353"/>
      <c r="G109" s="356" t="n">
        <f aca="false">G110+G112</f>
        <v>3073.1</v>
      </c>
      <c r="H109" s="421"/>
      <c r="I109" s="428"/>
    </row>
    <row r="110" s="328" customFormat="true" ht="14.25" hidden="false" customHeight="true" outlineLevel="0" collapsed="false">
      <c r="A110" s="412"/>
      <c r="B110" s="337" t="s">
        <v>559</v>
      </c>
      <c r="C110" s="338" t="s">
        <v>619</v>
      </c>
      <c r="D110" s="338" t="s">
        <v>546</v>
      </c>
      <c r="E110" s="338" t="s">
        <v>587</v>
      </c>
      <c r="F110" s="339" t="s">
        <v>560</v>
      </c>
      <c r="G110" s="345" t="n">
        <f aca="false">G111</f>
        <v>2900</v>
      </c>
      <c r="H110" s="421"/>
      <c r="I110" s="428"/>
    </row>
    <row r="111" s="328" customFormat="true" ht="14.25" hidden="false" customHeight="true" outlineLevel="0" collapsed="false">
      <c r="A111" s="412"/>
      <c r="B111" s="337" t="s">
        <v>562</v>
      </c>
      <c r="C111" s="338" t="s">
        <v>619</v>
      </c>
      <c r="D111" s="338" t="s">
        <v>546</v>
      </c>
      <c r="E111" s="338" t="s">
        <v>587</v>
      </c>
      <c r="F111" s="339" t="s">
        <v>563</v>
      </c>
      <c r="G111" s="345" t="n">
        <v>2900</v>
      </c>
      <c r="H111" s="421"/>
      <c r="I111" s="428"/>
    </row>
    <row r="112" s="328" customFormat="true" ht="13.5" hidden="false" customHeight="true" outlineLevel="0" collapsed="false">
      <c r="A112" s="412"/>
      <c r="B112" s="337" t="s">
        <v>684</v>
      </c>
      <c r="C112" s="338" t="s">
        <v>619</v>
      </c>
      <c r="D112" s="338" t="s">
        <v>546</v>
      </c>
      <c r="E112" s="338" t="s">
        <v>587</v>
      </c>
      <c r="F112" s="339" t="s">
        <v>685</v>
      </c>
      <c r="G112" s="345" t="n">
        <f aca="false">G113</f>
        <v>173.1</v>
      </c>
      <c r="H112" s="421"/>
      <c r="I112" s="428"/>
    </row>
    <row r="113" s="328" customFormat="true" ht="47.25" hidden="false" customHeight="true" outlineLevel="0" collapsed="false">
      <c r="A113" s="412"/>
      <c r="B113" s="431" t="s">
        <v>686</v>
      </c>
      <c r="C113" s="338" t="s">
        <v>619</v>
      </c>
      <c r="D113" s="338" t="s">
        <v>546</v>
      </c>
      <c r="E113" s="338" t="s">
        <v>587</v>
      </c>
      <c r="F113" s="339" t="s">
        <v>687</v>
      </c>
      <c r="G113" s="345" t="n">
        <v>173.1</v>
      </c>
      <c r="H113" s="421"/>
      <c r="I113" s="428"/>
    </row>
    <row r="114" s="328" customFormat="true" ht="24" hidden="false" customHeight="true" outlineLevel="0" collapsed="false">
      <c r="A114" s="412"/>
      <c r="B114" s="110" t="s">
        <v>717</v>
      </c>
      <c r="C114" s="232" t="s">
        <v>619</v>
      </c>
      <c r="D114" s="232" t="s">
        <v>546</v>
      </c>
      <c r="E114" s="437" t="s">
        <v>718</v>
      </c>
      <c r="F114" s="353"/>
      <c r="G114" s="356" t="n">
        <f aca="false">G115</f>
        <v>10433</v>
      </c>
      <c r="H114" s="421"/>
      <c r="I114" s="428"/>
    </row>
    <row r="115" s="328" customFormat="true" ht="13.5" hidden="false" customHeight="true" outlineLevel="0" collapsed="false">
      <c r="A115" s="412"/>
      <c r="B115" s="365" t="s">
        <v>620</v>
      </c>
      <c r="C115" s="338" t="s">
        <v>619</v>
      </c>
      <c r="D115" s="338" t="s">
        <v>546</v>
      </c>
      <c r="E115" s="338" t="s">
        <v>718</v>
      </c>
      <c r="F115" s="339" t="s">
        <v>621</v>
      </c>
      <c r="G115" s="345" t="n">
        <v>10433</v>
      </c>
      <c r="H115" s="421"/>
      <c r="I115" s="428"/>
    </row>
    <row r="116" s="328" customFormat="true" ht="13.5" hidden="false" customHeight="true" outlineLevel="0" collapsed="false">
      <c r="A116" s="412"/>
      <c r="B116" s="365" t="s">
        <v>697</v>
      </c>
      <c r="C116" s="445" t="s">
        <v>619</v>
      </c>
      <c r="D116" s="297" t="s">
        <v>546</v>
      </c>
      <c r="E116" s="297" t="s">
        <v>718</v>
      </c>
      <c r="F116" s="297" t="s">
        <v>621</v>
      </c>
      <c r="G116" s="340" t="n">
        <v>10433</v>
      </c>
      <c r="H116" s="421"/>
      <c r="I116" s="428"/>
    </row>
    <row r="117" s="328" customFormat="true" ht="13.5" hidden="false" customHeight="true" outlineLevel="0" collapsed="false">
      <c r="A117" s="412"/>
      <c r="B117" s="306" t="s">
        <v>719</v>
      </c>
      <c r="C117" s="373" t="s">
        <v>619</v>
      </c>
      <c r="D117" s="373" t="s">
        <v>546</v>
      </c>
      <c r="E117" s="374" t="s">
        <v>720</v>
      </c>
      <c r="F117" s="454"/>
      <c r="G117" s="423" t="n">
        <f aca="false">G118+G120+G122</f>
        <v>11501.6</v>
      </c>
      <c r="H117" s="426"/>
      <c r="I117" s="427"/>
    </row>
    <row r="118" s="328" customFormat="true" ht="13.5" hidden="false" customHeight="true" outlineLevel="0" collapsed="false">
      <c r="A118" s="412"/>
      <c r="B118" s="337" t="s">
        <v>559</v>
      </c>
      <c r="C118" s="338" t="s">
        <v>619</v>
      </c>
      <c r="D118" s="338" t="s">
        <v>546</v>
      </c>
      <c r="E118" s="338" t="s">
        <v>720</v>
      </c>
      <c r="F118" s="339" t="s">
        <v>560</v>
      </c>
      <c r="G118" s="423" t="n">
        <f aca="false">G119</f>
        <v>609.7</v>
      </c>
      <c r="H118" s="421"/>
      <c r="I118" s="428"/>
    </row>
    <row r="119" s="328" customFormat="true" ht="12.75" hidden="false" customHeight="true" outlineLevel="0" collapsed="false">
      <c r="A119" s="412"/>
      <c r="B119" s="337" t="s">
        <v>562</v>
      </c>
      <c r="C119" s="338" t="s">
        <v>619</v>
      </c>
      <c r="D119" s="338" t="s">
        <v>546</v>
      </c>
      <c r="E119" s="338" t="s">
        <v>720</v>
      </c>
      <c r="F119" s="339" t="s">
        <v>563</v>
      </c>
      <c r="G119" s="423" t="n">
        <v>609.7</v>
      </c>
      <c r="H119" s="421"/>
      <c r="I119" s="428"/>
    </row>
    <row r="120" s="328" customFormat="true" ht="12.75" hidden="false" customHeight="true" outlineLevel="0" collapsed="false">
      <c r="A120" s="412"/>
      <c r="B120" s="365" t="s">
        <v>620</v>
      </c>
      <c r="C120" s="338" t="s">
        <v>619</v>
      </c>
      <c r="D120" s="338" t="s">
        <v>546</v>
      </c>
      <c r="E120" s="338" t="s">
        <v>720</v>
      </c>
      <c r="F120" s="339" t="s">
        <v>621</v>
      </c>
      <c r="G120" s="345" t="n">
        <v>9631.1</v>
      </c>
      <c r="H120" s="421"/>
      <c r="I120" s="428"/>
    </row>
    <row r="121" s="328" customFormat="true" ht="12.75" hidden="false" customHeight="true" outlineLevel="0" collapsed="false">
      <c r="A121" s="412"/>
      <c r="B121" s="337" t="s">
        <v>721</v>
      </c>
      <c r="C121" s="338" t="s">
        <v>619</v>
      </c>
      <c r="D121" s="338" t="s">
        <v>546</v>
      </c>
      <c r="E121" s="338" t="s">
        <v>720</v>
      </c>
      <c r="F121" s="339" t="s">
        <v>437</v>
      </c>
      <c r="G121" s="345" t="n">
        <f aca="false">G122</f>
        <v>1260.8</v>
      </c>
      <c r="H121" s="421"/>
      <c r="I121" s="428"/>
    </row>
    <row r="122" s="328" customFormat="true" ht="12.75" hidden="false" customHeight="true" outlineLevel="0" collapsed="false">
      <c r="A122" s="412"/>
      <c r="B122" s="365" t="s">
        <v>137</v>
      </c>
      <c r="C122" s="338" t="s">
        <v>619</v>
      </c>
      <c r="D122" s="338" t="s">
        <v>546</v>
      </c>
      <c r="E122" s="338" t="s">
        <v>720</v>
      </c>
      <c r="F122" s="339" t="s">
        <v>722</v>
      </c>
      <c r="G122" s="345" t="n">
        <v>1260.8</v>
      </c>
      <c r="H122" s="421"/>
      <c r="I122" s="428"/>
    </row>
    <row r="123" s="328" customFormat="true" ht="14.25" hidden="false" customHeight="true" outlineLevel="0" collapsed="false">
      <c r="A123" s="412"/>
      <c r="B123" s="418" t="s">
        <v>622</v>
      </c>
      <c r="C123" s="419" t="s">
        <v>619</v>
      </c>
      <c r="D123" s="414" t="s">
        <v>548</v>
      </c>
      <c r="E123" s="419"/>
      <c r="F123" s="419"/>
      <c r="G123" s="420" t="n">
        <f aca="false">G124+G128+G131</f>
        <v>8445.2</v>
      </c>
      <c r="H123" s="421"/>
      <c r="I123" s="428"/>
    </row>
    <row r="124" s="328" customFormat="true" ht="14.25" hidden="false" customHeight="true" outlineLevel="0" collapsed="false">
      <c r="A124" s="412"/>
      <c r="B124" s="434" t="s">
        <v>723</v>
      </c>
      <c r="C124" s="373" t="s">
        <v>619</v>
      </c>
      <c r="D124" s="373" t="s">
        <v>548</v>
      </c>
      <c r="E124" s="374" t="s">
        <v>624</v>
      </c>
      <c r="F124" s="373"/>
      <c r="G124" s="423" t="n">
        <f aca="false">G125+G127</f>
        <v>1354</v>
      </c>
      <c r="H124" s="426"/>
      <c r="I124" s="427"/>
    </row>
    <row r="125" s="328" customFormat="true" ht="14.25" hidden="false" customHeight="true" outlineLevel="0" collapsed="false">
      <c r="A125" s="412"/>
      <c r="B125" s="337" t="s">
        <v>559</v>
      </c>
      <c r="C125" s="338" t="s">
        <v>619</v>
      </c>
      <c r="D125" s="338" t="s">
        <v>548</v>
      </c>
      <c r="E125" s="338" t="s">
        <v>624</v>
      </c>
      <c r="F125" s="339" t="s">
        <v>560</v>
      </c>
      <c r="G125" s="423" t="n">
        <f aca="false">G126</f>
        <v>54</v>
      </c>
      <c r="H125" s="426"/>
      <c r="I125" s="427"/>
    </row>
    <row r="126" s="328" customFormat="true" ht="14.25" hidden="false" customHeight="true" outlineLevel="0" collapsed="false">
      <c r="A126" s="412"/>
      <c r="B126" s="337" t="s">
        <v>562</v>
      </c>
      <c r="C126" s="338" t="s">
        <v>619</v>
      </c>
      <c r="D126" s="338" t="s">
        <v>548</v>
      </c>
      <c r="E126" s="338" t="s">
        <v>624</v>
      </c>
      <c r="F126" s="339" t="s">
        <v>563</v>
      </c>
      <c r="G126" s="423" t="n">
        <v>54</v>
      </c>
      <c r="H126" s="426"/>
      <c r="I126" s="427"/>
    </row>
    <row r="127" s="328" customFormat="true" ht="26.25" hidden="false" customHeight="true" outlineLevel="0" collapsed="false">
      <c r="A127" s="412"/>
      <c r="B127" s="365" t="s">
        <v>611</v>
      </c>
      <c r="C127" s="338" t="s">
        <v>619</v>
      </c>
      <c r="D127" s="338" t="s">
        <v>548</v>
      </c>
      <c r="E127" s="338" t="s">
        <v>624</v>
      </c>
      <c r="F127" s="339" t="s">
        <v>612</v>
      </c>
      <c r="G127" s="340" t="n">
        <v>1300</v>
      </c>
      <c r="H127" s="421"/>
      <c r="I127" s="428"/>
    </row>
    <row r="128" s="328" customFormat="true" ht="26.25" hidden="false" customHeight="true" outlineLevel="0" collapsed="false">
      <c r="A128" s="412"/>
      <c r="B128" s="434" t="s">
        <v>689</v>
      </c>
      <c r="C128" s="373" t="s">
        <v>619</v>
      </c>
      <c r="D128" s="373" t="s">
        <v>548</v>
      </c>
      <c r="E128" s="374" t="s">
        <v>690</v>
      </c>
      <c r="F128" s="374"/>
      <c r="G128" s="435" t="n">
        <f aca="false">G129</f>
        <v>4800</v>
      </c>
      <c r="H128" s="421"/>
      <c r="I128" s="428"/>
    </row>
    <row r="129" s="328" customFormat="true" ht="12.75" hidden="false" customHeight="true" outlineLevel="0" collapsed="false">
      <c r="A129" s="412"/>
      <c r="B129" s="337" t="s">
        <v>559</v>
      </c>
      <c r="C129" s="338" t="s">
        <v>619</v>
      </c>
      <c r="D129" s="338" t="s">
        <v>548</v>
      </c>
      <c r="E129" s="338" t="s">
        <v>690</v>
      </c>
      <c r="F129" s="339" t="s">
        <v>560</v>
      </c>
      <c r="G129" s="356" t="n">
        <f aca="false">G130</f>
        <v>4800</v>
      </c>
      <c r="H129" s="421"/>
      <c r="I129" s="428"/>
    </row>
    <row r="130" s="328" customFormat="true" ht="12.75" hidden="false" customHeight="true" outlineLevel="0" collapsed="false">
      <c r="A130" s="412"/>
      <c r="B130" s="337" t="s">
        <v>724</v>
      </c>
      <c r="C130" s="338" t="s">
        <v>619</v>
      </c>
      <c r="D130" s="338" t="s">
        <v>548</v>
      </c>
      <c r="E130" s="338" t="s">
        <v>690</v>
      </c>
      <c r="F130" s="339" t="s">
        <v>725</v>
      </c>
      <c r="G130" s="356" t="n">
        <v>4800</v>
      </c>
      <c r="H130" s="421"/>
      <c r="I130" s="428"/>
    </row>
    <row r="131" s="328" customFormat="true" ht="50.25" hidden="false" customHeight="true" outlineLevel="0" collapsed="false">
      <c r="A131" s="412"/>
      <c r="B131" s="306" t="s">
        <v>726</v>
      </c>
      <c r="C131" s="373" t="s">
        <v>619</v>
      </c>
      <c r="D131" s="373" t="s">
        <v>548</v>
      </c>
      <c r="E131" s="374" t="s">
        <v>727</v>
      </c>
      <c r="F131" s="373"/>
      <c r="G131" s="356" t="n">
        <f aca="false">G132</f>
        <v>2291.2</v>
      </c>
      <c r="H131" s="421"/>
      <c r="I131" s="455"/>
      <c r="J131" s="74"/>
    </row>
    <row r="132" s="328" customFormat="true" ht="12.75" hidden="false" customHeight="false" outlineLevel="0" collapsed="false">
      <c r="A132" s="412"/>
      <c r="B132" s="337" t="s">
        <v>559</v>
      </c>
      <c r="C132" s="338" t="s">
        <v>619</v>
      </c>
      <c r="D132" s="338" t="s">
        <v>548</v>
      </c>
      <c r="E132" s="338" t="s">
        <v>727</v>
      </c>
      <c r="F132" s="339" t="s">
        <v>560</v>
      </c>
      <c r="G132" s="423" t="n">
        <f aca="false">G133</f>
        <v>2291.2</v>
      </c>
      <c r="H132" s="421"/>
      <c r="I132" s="455"/>
      <c r="J132" s="74"/>
    </row>
    <row r="133" s="328" customFormat="true" ht="12.75" hidden="false" customHeight="true" outlineLevel="0" collapsed="false">
      <c r="A133" s="412"/>
      <c r="B133" s="337" t="s">
        <v>562</v>
      </c>
      <c r="C133" s="338" t="s">
        <v>619</v>
      </c>
      <c r="D133" s="338" t="s">
        <v>548</v>
      </c>
      <c r="E133" s="338" t="s">
        <v>727</v>
      </c>
      <c r="F133" s="339" t="s">
        <v>563</v>
      </c>
      <c r="G133" s="423" t="n">
        <v>2291.2</v>
      </c>
      <c r="H133" s="421"/>
      <c r="I133" s="455"/>
      <c r="J133" s="74"/>
    </row>
    <row r="134" s="328" customFormat="true" ht="14.25" hidden="false" customHeight="true" outlineLevel="0" collapsed="false">
      <c r="A134" s="412"/>
      <c r="B134" s="418" t="s">
        <v>625</v>
      </c>
      <c r="C134" s="419" t="s">
        <v>619</v>
      </c>
      <c r="D134" s="414" t="s">
        <v>554</v>
      </c>
      <c r="E134" s="419"/>
      <c r="F134" s="419"/>
      <c r="G134" s="425" t="n">
        <f aca="false">G135+G138</f>
        <v>9625.4</v>
      </c>
      <c r="H134" s="439"/>
      <c r="I134" s="428"/>
    </row>
    <row r="135" s="328" customFormat="true" ht="14.25" hidden="false" customHeight="true" outlineLevel="0" collapsed="false">
      <c r="A135" s="412"/>
      <c r="B135" s="306" t="s">
        <v>626</v>
      </c>
      <c r="C135" s="373" t="s">
        <v>619</v>
      </c>
      <c r="D135" s="373" t="s">
        <v>554</v>
      </c>
      <c r="E135" s="374" t="s">
        <v>627</v>
      </c>
      <c r="F135" s="373"/>
      <c r="G135" s="423" t="n">
        <f aca="false">G136</f>
        <v>5273.7</v>
      </c>
      <c r="H135" s="439"/>
      <c r="I135" s="428"/>
    </row>
    <row r="136" s="328" customFormat="true" ht="12.75" hidden="false" customHeight="false" outlineLevel="0" collapsed="false">
      <c r="A136" s="412"/>
      <c r="B136" s="337" t="s">
        <v>559</v>
      </c>
      <c r="C136" s="338" t="s">
        <v>619</v>
      </c>
      <c r="D136" s="338" t="s">
        <v>554</v>
      </c>
      <c r="E136" s="338" t="s">
        <v>627</v>
      </c>
      <c r="F136" s="339" t="s">
        <v>560</v>
      </c>
      <c r="G136" s="423" t="n">
        <f aca="false">G137</f>
        <v>5273.7</v>
      </c>
      <c r="H136" s="439"/>
      <c r="I136" s="428"/>
    </row>
    <row r="137" s="328" customFormat="true" ht="12.75" hidden="false" customHeight="false" outlineLevel="0" collapsed="false">
      <c r="A137" s="412"/>
      <c r="B137" s="337" t="s">
        <v>562</v>
      </c>
      <c r="C137" s="338" t="s">
        <v>619</v>
      </c>
      <c r="D137" s="338" t="s">
        <v>554</v>
      </c>
      <c r="E137" s="338" t="s">
        <v>627</v>
      </c>
      <c r="F137" s="339" t="s">
        <v>563</v>
      </c>
      <c r="G137" s="423" t="n">
        <v>5273.7</v>
      </c>
      <c r="H137" s="439"/>
      <c r="I137" s="428"/>
    </row>
    <row r="138" s="328" customFormat="true" ht="28.5" hidden="false" customHeight="true" outlineLevel="0" collapsed="false">
      <c r="A138" s="412"/>
      <c r="B138" s="306" t="s">
        <v>702</v>
      </c>
      <c r="C138" s="373" t="s">
        <v>619</v>
      </c>
      <c r="D138" s="373" t="s">
        <v>554</v>
      </c>
      <c r="E138" s="374" t="s">
        <v>703</v>
      </c>
      <c r="F138" s="374"/>
      <c r="G138" s="356" t="n">
        <f aca="false">G139</f>
        <v>4351.7</v>
      </c>
      <c r="H138" s="439"/>
      <c r="I138" s="428"/>
    </row>
    <row r="139" s="328" customFormat="true" ht="13.5" hidden="false" customHeight="true" outlineLevel="0" collapsed="false">
      <c r="A139" s="412"/>
      <c r="B139" s="337" t="s">
        <v>559</v>
      </c>
      <c r="C139" s="338" t="s">
        <v>619</v>
      </c>
      <c r="D139" s="338" t="s">
        <v>554</v>
      </c>
      <c r="E139" s="338" t="s">
        <v>703</v>
      </c>
      <c r="F139" s="339" t="s">
        <v>560</v>
      </c>
      <c r="G139" s="423" t="n">
        <f aca="false">G140</f>
        <v>4351.7</v>
      </c>
      <c r="H139" s="439"/>
      <c r="I139" s="428"/>
    </row>
    <row r="140" s="328" customFormat="true" ht="14.25" hidden="false" customHeight="true" outlineLevel="0" collapsed="false">
      <c r="A140" s="412"/>
      <c r="B140" s="337" t="s">
        <v>562</v>
      </c>
      <c r="C140" s="338" t="s">
        <v>619</v>
      </c>
      <c r="D140" s="338" t="s">
        <v>554</v>
      </c>
      <c r="E140" s="338" t="s">
        <v>703</v>
      </c>
      <c r="F140" s="339" t="s">
        <v>563</v>
      </c>
      <c r="G140" s="423" t="n">
        <v>4351.7</v>
      </c>
      <c r="H140" s="439"/>
      <c r="I140" s="428"/>
    </row>
    <row r="141" s="328" customFormat="true" ht="13.5" hidden="false" customHeight="true" outlineLevel="0" collapsed="false">
      <c r="A141" s="412"/>
      <c r="B141" s="365" t="s">
        <v>704</v>
      </c>
      <c r="C141" s="445" t="s">
        <v>619</v>
      </c>
      <c r="D141" s="297" t="s">
        <v>554</v>
      </c>
      <c r="E141" s="297" t="s">
        <v>703</v>
      </c>
      <c r="F141" s="297" t="s">
        <v>563</v>
      </c>
      <c r="G141" s="340" t="n">
        <v>332.2</v>
      </c>
      <c r="H141" s="456"/>
      <c r="I141" s="428"/>
    </row>
    <row r="142" s="328" customFormat="true" ht="15.75" hidden="false" customHeight="true" outlineLevel="0" collapsed="false">
      <c r="A142" s="412"/>
      <c r="B142" s="413" t="s">
        <v>728</v>
      </c>
      <c r="C142" s="414" t="s">
        <v>569</v>
      </c>
      <c r="D142" s="414"/>
      <c r="E142" s="414"/>
      <c r="F142" s="414"/>
      <c r="G142" s="436" t="n">
        <f aca="false">G143</f>
        <v>99</v>
      </c>
      <c r="H142" s="421"/>
      <c r="I142" s="428"/>
    </row>
    <row r="143" s="328" customFormat="true" ht="15.75" hidden="false" customHeight="true" outlineLevel="0" collapsed="false">
      <c r="A143" s="412"/>
      <c r="B143" s="418" t="s">
        <v>729</v>
      </c>
      <c r="C143" s="419" t="s">
        <v>569</v>
      </c>
      <c r="D143" s="414" t="s">
        <v>619</v>
      </c>
      <c r="E143" s="419"/>
      <c r="F143" s="419"/>
      <c r="G143" s="425" t="n">
        <f aca="false">G144</f>
        <v>99</v>
      </c>
      <c r="H143" s="421"/>
      <c r="I143" s="428"/>
    </row>
    <row r="144" s="328" customFormat="true" ht="27" hidden="false" customHeight="true" outlineLevel="0" collapsed="false">
      <c r="A144" s="412"/>
      <c r="B144" s="448" t="s">
        <v>702</v>
      </c>
      <c r="C144" s="232" t="s">
        <v>569</v>
      </c>
      <c r="D144" s="232" t="s">
        <v>619</v>
      </c>
      <c r="E144" s="374" t="s">
        <v>703</v>
      </c>
      <c r="F144" s="232"/>
      <c r="G144" s="356" t="n">
        <f aca="false">G145</f>
        <v>99</v>
      </c>
      <c r="H144" s="421"/>
      <c r="I144" s="428"/>
    </row>
    <row r="145" s="328" customFormat="true" ht="13.5" hidden="false" customHeight="true" outlineLevel="0" collapsed="false">
      <c r="A145" s="412"/>
      <c r="B145" s="337" t="s">
        <v>559</v>
      </c>
      <c r="C145" s="338" t="s">
        <v>569</v>
      </c>
      <c r="D145" s="338" t="s">
        <v>619</v>
      </c>
      <c r="E145" s="338" t="s">
        <v>703</v>
      </c>
      <c r="F145" s="339" t="s">
        <v>560</v>
      </c>
      <c r="G145" s="345" t="n">
        <f aca="false">G146</f>
        <v>99</v>
      </c>
      <c r="H145" s="421"/>
      <c r="I145" s="428"/>
    </row>
    <row r="146" s="328" customFormat="true" ht="14.25" hidden="false" customHeight="true" outlineLevel="0" collapsed="false">
      <c r="A146" s="412"/>
      <c r="B146" s="337" t="s">
        <v>562</v>
      </c>
      <c r="C146" s="338" t="s">
        <v>569</v>
      </c>
      <c r="D146" s="338" t="s">
        <v>619</v>
      </c>
      <c r="E146" s="338" t="s">
        <v>703</v>
      </c>
      <c r="F146" s="339" t="s">
        <v>563</v>
      </c>
      <c r="G146" s="345" t="n">
        <v>99</v>
      </c>
      <c r="H146" s="421"/>
      <c r="I146" s="428"/>
    </row>
    <row r="147" s="328" customFormat="true" ht="17.25" hidden="false" customHeight="true" outlineLevel="0" collapsed="false">
      <c r="A147" s="412"/>
      <c r="B147" s="413" t="s">
        <v>628</v>
      </c>
      <c r="C147" s="414" t="s">
        <v>629</v>
      </c>
      <c r="D147" s="414"/>
      <c r="E147" s="414"/>
      <c r="F147" s="414"/>
      <c r="G147" s="436" t="n">
        <f aca="false">G148</f>
        <v>204.6</v>
      </c>
      <c r="H147" s="421"/>
      <c r="I147" s="428"/>
    </row>
    <row r="148" s="328" customFormat="true" ht="15.75" hidden="false" customHeight="true" outlineLevel="0" collapsed="false">
      <c r="A148" s="412"/>
      <c r="B148" s="418" t="s">
        <v>630</v>
      </c>
      <c r="C148" s="419" t="s">
        <v>629</v>
      </c>
      <c r="D148" s="414" t="s">
        <v>629</v>
      </c>
      <c r="E148" s="419"/>
      <c r="F148" s="419"/>
      <c r="G148" s="425" t="n">
        <f aca="false">G149</f>
        <v>204.6</v>
      </c>
      <c r="H148" s="421"/>
      <c r="I148" s="428"/>
    </row>
    <row r="149" s="328" customFormat="true" ht="13.5" hidden="false" customHeight="true" outlineLevel="0" collapsed="false">
      <c r="A149" s="412"/>
      <c r="B149" s="296" t="s">
        <v>730</v>
      </c>
      <c r="C149" s="232" t="s">
        <v>629</v>
      </c>
      <c r="D149" s="232" t="s">
        <v>629</v>
      </c>
      <c r="E149" s="437" t="s">
        <v>731</v>
      </c>
      <c r="F149" s="232"/>
      <c r="G149" s="356" t="n">
        <f aca="false">G150</f>
        <v>204.6</v>
      </c>
      <c r="H149" s="421"/>
      <c r="I149" s="428"/>
    </row>
    <row r="150" s="328" customFormat="true" ht="13.5" hidden="false" customHeight="true" outlineLevel="0" collapsed="false">
      <c r="A150" s="412"/>
      <c r="B150" s="337" t="s">
        <v>559</v>
      </c>
      <c r="C150" s="338" t="s">
        <v>629</v>
      </c>
      <c r="D150" s="338" t="s">
        <v>629</v>
      </c>
      <c r="E150" s="338" t="s">
        <v>731</v>
      </c>
      <c r="F150" s="339" t="s">
        <v>560</v>
      </c>
      <c r="G150" s="345" t="n">
        <f aca="false">G151</f>
        <v>204.6</v>
      </c>
      <c r="H150" s="421"/>
      <c r="I150" s="428"/>
    </row>
    <row r="151" s="328" customFormat="true" ht="13.5" hidden="false" customHeight="true" outlineLevel="0" collapsed="false">
      <c r="A151" s="412"/>
      <c r="B151" s="337" t="s">
        <v>562</v>
      </c>
      <c r="C151" s="338" t="s">
        <v>629</v>
      </c>
      <c r="D151" s="338" t="s">
        <v>629</v>
      </c>
      <c r="E151" s="338" t="s">
        <v>731</v>
      </c>
      <c r="F151" s="339" t="s">
        <v>563</v>
      </c>
      <c r="G151" s="345" t="n">
        <v>204.6</v>
      </c>
      <c r="H151" s="421"/>
      <c r="I151" s="428"/>
    </row>
    <row r="152" s="366" customFormat="true" ht="15.75" hidden="false" customHeight="true" outlineLevel="0" collapsed="false">
      <c r="A152" s="451"/>
      <c r="B152" s="413" t="s">
        <v>732</v>
      </c>
      <c r="C152" s="414" t="s">
        <v>606</v>
      </c>
      <c r="D152" s="414"/>
      <c r="E152" s="414"/>
      <c r="F152" s="414"/>
      <c r="G152" s="415" t="n">
        <f aca="false">G153+G162</f>
        <v>11288.5</v>
      </c>
      <c r="H152" s="421"/>
      <c r="I152" s="452"/>
    </row>
    <row r="153" s="328" customFormat="true" ht="14.25" hidden="false" customHeight="true" outlineLevel="0" collapsed="false">
      <c r="A153" s="412"/>
      <c r="B153" s="418" t="s">
        <v>634</v>
      </c>
      <c r="C153" s="419" t="s">
        <v>606</v>
      </c>
      <c r="D153" s="414" t="s">
        <v>546</v>
      </c>
      <c r="E153" s="419"/>
      <c r="F153" s="419"/>
      <c r="G153" s="420" t="n">
        <f aca="false">G154+G158</f>
        <v>10074.8</v>
      </c>
      <c r="H153" s="421"/>
      <c r="I153" s="428"/>
    </row>
    <row r="154" s="328" customFormat="true" ht="15" hidden="false" customHeight="true" outlineLevel="0" collapsed="false">
      <c r="A154" s="412"/>
      <c r="B154" s="306" t="s">
        <v>635</v>
      </c>
      <c r="C154" s="232" t="s">
        <v>606</v>
      </c>
      <c r="D154" s="232" t="s">
        <v>546</v>
      </c>
      <c r="E154" s="437" t="s">
        <v>465</v>
      </c>
      <c r="F154" s="232"/>
      <c r="G154" s="423" t="n">
        <f aca="false">G155</f>
        <v>9092.9</v>
      </c>
      <c r="H154" s="426"/>
      <c r="I154" s="427"/>
    </row>
    <row r="155" s="328" customFormat="true" ht="13.5" hidden="false" customHeight="true" outlineLevel="0" collapsed="false">
      <c r="A155" s="412"/>
      <c r="B155" s="337" t="s">
        <v>636</v>
      </c>
      <c r="C155" s="297" t="s">
        <v>606</v>
      </c>
      <c r="D155" s="297" t="s">
        <v>546</v>
      </c>
      <c r="E155" s="297" t="s">
        <v>465</v>
      </c>
      <c r="F155" s="353" t="s">
        <v>637</v>
      </c>
      <c r="G155" s="340" t="n">
        <f aca="false">G156</f>
        <v>9092.9</v>
      </c>
      <c r="H155" s="421"/>
      <c r="I155" s="428"/>
    </row>
    <row r="156" s="328" customFormat="true" ht="23.25" hidden="false" customHeight="true" outlineLevel="0" collapsed="false">
      <c r="A156" s="412"/>
      <c r="B156" s="337" t="s">
        <v>638</v>
      </c>
      <c r="C156" s="297" t="s">
        <v>606</v>
      </c>
      <c r="D156" s="297" t="s">
        <v>546</v>
      </c>
      <c r="E156" s="297" t="s">
        <v>465</v>
      </c>
      <c r="F156" s="353" t="s">
        <v>639</v>
      </c>
      <c r="G156" s="340" t="n">
        <v>9092.9</v>
      </c>
      <c r="H156" s="421"/>
      <c r="I156" s="428"/>
    </row>
    <row r="157" s="328" customFormat="true" ht="13.5" hidden="false" customHeight="true" outlineLevel="0" collapsed="false">
      <c r="A157" s="412"/>
      <c r="B157" s="365" t="s">
        <v>697</v>
      </c>
      <c r="C157" s="445" t="s">
        <v>606</v>
      </c>
      <c r="D157" s="297" t="s">
        <v>546</v>
      </c>
      <c r="E157" s="297" t="s">
        <v>465</v>
      </c>
      <c r="F157" s="297" t="s">
        <v>639</v>
      </c>
      <c r="G157" s="340" t="n">
        <v>1266.4</v>
      </c>
      <c r="H157" s="421"/>
      <c r="I157" s="428"/>
    </row>
    <row r="158" s="328" customFormat="true" ht="14.25" hidden="false" customHeight="true" outlineLevel="0" collapsed="false">
      <c r="A158" s="412"/>
      <c r="B158" s="306" t="s">
        <v>640</v>
      </c>
      <c r="C158" s="232" t="s">
        <v>606</v>
      </c>
      <c r="D158" s="232" t="s">
        <v>546</v>
      </c>
      <c r="E158" s="437" t="s">
        <v>468</v>
      </c>
      <c r="F158" s="437"/>
      <c r="G158" s="423" t="n">
        <f aca="false">G159</f>
        <v>981.9</v>
      </c>
      <c r="H158" s="426"/>
      <c r="I158" s="427"/>
    </row>
    <row r="159" s="328" customFormat="true" ht="12.75" hidden="false" customHeight="false" outlineLevel="0" collapsed="false">
      <c r="A159" s="412"/>
      <c r="B159" s="337" t="s">
        <v>636</v>
      </c>
      <c r="C159" s="297" t="s">
        <v>606</v>
      </c>
      <c r="D159" s="297" t="s">
        <v>546</v>
      </c>
      <c r="E159" s="297" t="s">
        <v>468</v>
      </c>
      <c r="F159" s="353" t="s">
        <v>637</v>
      </c>
      <c r="G159" s="340" t="n">
        <f aca="false">G160</f>
        <v>981.9</v>
      </c>
      <c r="H159" s="421"/>
      <c r="I159" s="428"/>
    </row>
    <row r="160" s="328" customFormat="true" ht="24" hidden="false" customHeight="true" outlineLevel="0" collapsed="false">
      <c r="A160" s="412"/>
      <c r="B160" s="337" t="s">
        <v>638</v>
      </c>
      <c r="C160" s="297" t="s">
        <v>606</v>
      </c>
      <c r="D160" s="297" t="s">
        <v>546</v>
      </c>
      <c r="E160" s="297" t="s">
        <v>468</v>
      </c>
      <c r="F160" s="353" t="s">
        <v>639</v>
      </c>
      <c r="G160" s="340" t="n">
        <v>981.9</v>
      </c>
      <c r="H160" s="421"/>
      <c r="I160" s="428"/>
    </row>
    <row r="161" s="328" customFormat="true" ht="13.5" hidden="false" customHeight="true" outlineLevel="0" collapsed="false">
      <c r="A161" s="412"/>
      <c r="B161" s="365" t="s">
        <v>697</v>
      </c>
      <c r="C161" s="445" t="s">
        <v>606</v>
      </c>
      <c r="D161" s="297" t="s">
        <v>546</v>
      </c>
      <c r="E161" s="297" t="s">
        <v>468</v>
      </c>
      <c r="F161" s="297" t="s">
        <v>639</v>
      </c>
      <c r="G161" s="340" t="n">
        <v>107.6</v>
      </c>
      <c r="H161" s="421"/>
      <c r="I161" s="428"/>
    </row>
    <row r="162" s="328" customFormat="true" ht="17.25" hidden="false" customHeight="true" outlineLevel="0" collapsed="false">
      <c r="A162" s="412"/>
      <c r="B162" s="418" t="s">
        <v>733</v>
      </c>
      <c r="C162" s="419" t="s">
        <v>606</v>
      </c>
      <c r="D162" s="414" t="s">
        <v>565</v>
      </c>
      <c r="E162" s="419"/>
      <c r="F162" s="353"/>
      <c r="G162" s="420" t="n">
        <f aca="false">G163</f>
        <v>1213.7</v>
      </c>
      <c r="H162" s="421"/>
      <c r="I162" s="428"/>
    </row>
    <row r="163" s="328" customFormat="true" ht="25.5" hidden="false" customHeight="true" outlineLevel="0" collapsed="false">
      <c r="A163" s="412"/>
      <c r="B163" s="110" t="s">
        <v>691</v>
      </c>
      <c r="C163" s="232" t="s">
        <v>606</v>
      </c>
      <c r="D163" s="232" t="s">
        <v>565</v>
      </c>
      <c r="E163" s="437" t="s">
        <v>734</v>
      </c>
      <c r="F163" s="353"/>
      <c r="G163" s="340" t="n">
        <f aca="false">G164</f>
        <v>1213.7</v>
      </c>
      <c r="H163" s="426"/>
      <c r="I163" s="430"/>
    </row>
    <row r="164" s="328" customFormat="true" ht="14.25" hidden="false" customHeight="true" outlineLevel="0" collapsed="false">
      <c r="A164" s="412"/>
      <c r="B164" s="337" t="s">
        <v>559</v>
      </c>
      <c r="C164" s="338" t="s">
        <v>606</v>
      </c>
      <c r="D164" s="338" t="s">
        <v>565</v>
      </c>
      <c r="E164" s="338" t="s">
        <v>734</v>
      </c>
      <c r="F164" s="339" t="s">
        <v>560</v>
      </c>
      <c r="G164" s="340" t="n">
        <f aca="false">G165</f>
        <v>1213.7</v>
      </c>
      <c r="H164" s="421"/>
      <c r="I164" s="428"/>
    </row>
    <row r="165" s="328" customFormat="true" ht="14.25" hidden="false" customHeight="true" outlineLevel="0" collapsed="false">
      <c r="A165" s="412"/>
      <c r="B165" s="337" t="s">
        <v>562</v>
      </c>
      <c r="C165" s="338" t="s">
        <v>606</v>
      </c>
      <c r="D165" s="338" t="s">
        <v>565</v>
      </c>
      <c r="E165" s="338" t="s">
        <v>734</v>
      </c>
      <c r="F165" s="339" t="s">
        <v>563</v>
      </c>
      <c r="G165" s="340" t="n">
        <v>1213.7</v>
      </c>
      <c r="H165" s="421"/>
      <c r="I165" s="428"/>
    </row>
    <row r="166" customFormat="false" ht="15.75" hidden="false" customHeight="true" outlineLevel="0" collapsed="false">
      <c r="A166" s="432"/>
      <c r="B166" s="413" t="s">
        <v>644</v>
      </c>
      <c r="C166" s="414" t="s">
        <v>645</v>
      </c>
      <c r="D166" s="414"/>
      <c r="E166" s="414"/>
      <c r="F166" s="414"/>
      <c r="G166" s="436" t="n">
        <f aca="false">G171+G167</f>
        <v>6244.2</v>
      </c>
      <c r="H166" s="457"/>
      <c r="I166" s="433"/>
    </row>
    <row r="167" customFormat="false" ht="15" hidden="false" customHeight="false" outlineLevel="0" collapsed="false">
      <c r="A167" s="432"/>
      <c r="B167" s="418" t="s">
        <v>646</v>
      </c>
      <c r="C167" s="441" t="s">
        <v>645</v>
      </c>
      <c r="D167" s="442" t="s">
        <v>546</v>
      </c>
      <c r="E167" s="441"/>
      <c r="F167" s="442"/>
      <c r="G167" s="425" t="n">
        <f aca="false">G168</f>
        <v>342.3</v>
      </c>
      <c r="H167" s="421"/>
      <c r="I167" s="433"/>
    </row>
    <row r="168" customFormat="false" ht="25.5" hidden="false" customHeight="true" outlineLevel="0" collapsed="false">
      <c r="A168" s="432"/>
      <c r="B168" s="306" t="s">
        <v>735</v>
      </c>
      <c r="C168" s="373" t="s">
        <v>645</v>
      </c>
      <c r="D168" s="373" t="s">
        <v>546</v>
      </c>
      <c r="E168" s="374" t="s">
        <v>648</v>
      </c>
      <c r="F168" s="374"/>
      <c r="G168" s="356" t="n">
        <f aca="false">G169</f>
        <v>342.3</v>
      </c>
      <c r="H168" s="421"/>
      <c r="I168" s="430"/>
    </row>
    <row r="169" customFormat="false" ht="12.75" hidden="false" customHeight="false" outlineLevel="0" collapsed="false">
      <c r="A169" s="432"/>
      <c r="B169" s="365" t="s">
        <v>736</v>
      </c>
      <c r="C169" s="338" t="s">
        <v>645</v>
      </c>
      <c r="D169" s="338" t="s">
        <v>546</v>
      </c>
      <c r="E169" s="297" t="s">
        <v>648</v>
      </c>
      <c r="F169" s="353" t="s">
        <v>737</v>
      </c>
      <c r="G169" s="345" t="n">
        <f aca="false">G170</f>
        <v>342.3</v>
      </c>
      <c r="H169" s="458"/>
      <c r="I169" s="459"/>
    </row>
    <row r="170" customFormat="false" ht="24.75" hidden="false" customHeight="true" outlineLevel="0" collapsed="false">
      <c r="A170" s="432"/>
      <c r="B170" s="365" t="s">
        <v>738</v>
      </c>
      <c r="C170" s="338" t="s">
        <v>645</v>
      </c>
      <c r="D170" s="338" t="s">
        <v>546</v>
      </c>
      <c r="E170" s="297" t="s">
        <v>648</v>
      </c>
      <c r="F170" s="353" t="s">
        <v>739</v>
      </c>
      <c r="G170" s="345" t="n">
        <v>342.3</v>
      </c>
      <c r="H170" s="458"/>
      <c r="I170" s="460"/>
    </row>
    <row r="171" customFormat="false" ht="15" hidden="false" customHeight="true" outlineLevel="0" collapsed="false">
      <c r="A171" s="432"/>
      <c r="B171" s="418" t="s">
        <v>440</v>
      </c>
      <c r="C171" s="441" t="s">
        <v>645</v>
      </c>
      <c r="D171" s="442" t="s">
        <v>554</v>
      </c>
      <c r="E171" s="441"/>
      <c r="F171" s="442"/>
      <c r="G171" s="420" t="n">
        <f aca="false">G172+G176+G179+G182+G186+G189+G193+G196</f>
        <v>5901.9</v>
      </c>
      <c r="H171" s="461"/>
      <c r="I171" s="433"/>
    </row>
    <row r="172" customFormat="false" ht="15" hidden="false" customHeight="true" outlineLevel="0" collapsed="false">
      <c r="A172" s="432"/>
      <c r="B172" s="306" t="s">
        <v>740</v>
      </c>
      <c r="C172" s="232" t="s">
        <v>645</v>
      </c>
      <c r="D172" s="232" t="s">
        <v>554</v>
      </c>
      <c r="E172" s="437" t="s">
        <v>741</v>
      </c>
      <c r="F172" s="437"/>
      <c r="G172" s="423" t="n">
        <f aca="false">G173</f>
        <v>1621.3</v>
      </c>
      <c r="H172" s="421"/>
      <c r="I172" s="433"/>
    </row>
    <row r="173" customFormat="false" ht="15" hidden="false" customHeight="true" outlineLevel="0" collapsed="false">
      <c r="A173" s="432"/>
      <c r="B173" s="365" t="s">
        <v>736</v>
      </c>
      <c r="C173" s="338" t="s">
        <v>645</v>
      </c>
      <c r="D173" s="338" t="s">
        <v>554</v>
      </c>
      <c r="E173" s="297" t="s">
        <v>742</v>
      </c>
      <c r="F173" s="353" t="s">
        <v>737</v>
      </c>
      <c r="G173" s="340" t="n">
        <f aca="false">G174</f>
        <v>1621.3</v>
      </c>
      <c r="H173" s="421"/>
      <c r="I173" s="433"/>
    </row>
    <row r="174" customFormat="false" ht="13.5" hidden="false" customHeight="true" outlineLevel="0" collapsed="false">
      <c r="A174" s="432"/>
      <c r="B174" s="365" t="s">
        <v>743</v>
      </c>
      <c r="C174" s="338" t="s">
        <v>645</v>
      </c>
      <c r="D174" s="338" t="s">
        <v>554</v>
      </c>
      <c r="E174" s="297" t="s">
        <v>741</v>
      </c>
      <c r="F174" s="353" t="s">
        <v>744</v>
      </c>
      <c r="G174" s="340" t="n">
        <v>1621.3</v>
      </c>
      <c r="H174" s="421"/>
      <c r="I174" s="433"/>
    </row>
    <row r="175" customFormat="false" ht="12" hidden="false" customHeight="true" outlineLevel="0" collapsed="false">
      <c r="A175" s="432"/>
      <c r="B175" s="365" t="s">
        <v>444</v>
      </c>
      <c r="C175" s="338" t="s">
        <v>645</v>
      </c>
      <c r="D175" s="338" t="s">
        <v>554</v>
      </c>
      <c r="E175" s="297" t="s">
        <v>741</v>
      </c>
      <c r="F175" s="297" t="s">
        <v>744</v>
      </c>
      <c r="G175" s="340" t="n">
        <v>1621.3</v>
      </c>
      <c r="H175" s="421"/>
      <c r="I175" s="433"/>
    </row>
    <row r="176" customFormat="false" ht="38.25" hidden="false" customHeight="true" outlineLevel="0" collapsed="false">
      <c r="A176" s="432"/>
      <c r="B176" s="462" t="s">
        <v>745</v>
      </c>
      <c r="C176" s="373" t="s">
        <v>645</v>
      </c>
      <c r="D176" s="373" t="s">
        <v>554</v>
      </c>
      <c r="E176" s="374" t="s">
        <v>746</v>
      </c>
      <c r="F176" s="374"/>
      <c r="G176" s="356" t="n">
        <f aca="false">G177</f>
        <v>559</v>
      </c>
      <c r="H176" s="421"/>
      <c r="I176" s="430"/>
    </row>
    <row r="177" customFormat="false" ht="13.5" hidden="false" customHeight="true" outlineLevel="0" collapsed="false">
      <c r="A177" s="432"/>
      <c r="B177" s="365" t="s">
        <v>736</v>
      </c>
      <c r="C177" s="338" t="s">
        <v>645</v>
      </c>
      <c r="D177" s="338" t="s">
        <v>554</v>
      </c>
      <c r="E177" s="297" t="s">
        <v>746</v>
      </c>
      <c r="F177" s="353" t="s">
        <v>737</v>
      </c>
      <c r="G177" s="345" t="n">
        <f aca="false">G178</f>
        <v>559</v>
      </c>
      <c r="H177" s="458"/>
      <c r="I177" s="459"/>
    </row>
    <row r="178" customFormat="false" ht="24.75" hidden="false" customHeight="true" outlineLevel="0" collapsed="false">
      <c r="A178" s="432"/>
      <c r="B178" s="365" t="s">
        <v>738</v>
      </c>
      <c r="C178" s="338" t="s">
        <v>645</v>
      </c>
      <c r="D178" s="338" t="s">
        <v>554</v>
      </c>
      <c r="E178" s="297" t="s">
        <v>746</v>
      </c>
      <c r="F178" s="353" t="s">
        <v>739</v>
      </c>
      <c r="G178" s="345" t="n">
        <v>559</v>
      </c>
      <c r="H178" s="458"/>
      <c r="I178" s="460"/>
    </row>
    <row r="179" customFormat="false" ht="14.25" hidden="false" customHeight="true" outlineLevel="0" collapsed="false">
      <c r="A179" s="432"/>
      <c r="B179" s="306" t="s">
        <v>443</v>
      </c>
      <c r="C179" s="373" t="s">
        <v>645</v>
      </c>
      <c r="D179" s="373" t="s">
        <v>554</v>
      </c>
      <c r="E179" s="437" t="s">
        <v>652</v>
      </c>
      <c r="F179" s="437"/>
      <c r="G179" s="423" t="n">
        <f aca="false">G180</f>
        <v>20</v>
      </c>
      <c r="H179" s="421"/>
      <c r="I179" s="433"/>
    </row>
    <row r="180" customFormat="false" ht="12.75" hidden="false" customHeight="true" outlineLevel="0" collapsed="false">
      <c r="A180" s="432"/>
      <c r="B180" s="365" t="s">
        <v>649</v>
      </c>
      <c r="C180" s="338" t="s">
        <v>645</v>
      </c>
      <c r="D180" s="338" t="s">
        <v>554</v>
      </c>
      <c r="E180" s="297" t="s">
        <v>652</v>
      </c>
      <c r="F180" s="353" t="s">
        <v>522</v>
      </c>
      <c r="G180" s="340" t="n">
        <f aca="false">G181</f>
        <v>20</v>
      </c>
      <c r="H180" s="421"/>
      <c r="I180" s="433"/>
    </row>
    <row r="181" customFormat="false" ht="13.5" hidden="false" customHeight="true" outlineLevel="0" collapsed="false">
      <c r="A181" s="432"/>
      <c r="B181" s="365" t="s">
        <v>747</v>
      </c>
      <c r="C181" s="338" t="s">
        <v>645</v>
      </c>
      <c r="D181" s="338" t="s">
        <v>554</v>
      </c>
      <c r="E181" s="297" t="s">
        <v>652</v>
      </c>
      <c r="F181" s="353" t="s">
        <v>748</v>
      </c>
      <c r="G181" s="340" t="n">
        <v>20</v>
      </c>
      <c r="H181" s="421"/>
      <c r="I181" s="433"/>
    </row>
    <row r="182" customFormat="false" ht="26.25" hidden="false" customHeight="true" outlineLevel="0" collapsed="false">
      <c r="A182" s="432"/>
      <c r="B182" s="463" t="s">
        <v>749</v>
      </c>
      <c r="C182" s="373" t="s">
        <v>645</v>
      </c>
      <c r="D182" s="373" t="s">
        <v>554</v>
      </c>
      <c r="E182" s="437" t="s">
        <v>654</v>
      </c>
      <c r="F182" s="437"/>
      <c r="G182" s="340" t="n">
        <f aca="false">G183</f>
        <v>365.2</v>
      </c>
      <c r="H182" s="426"/>
      <c r="I182" s="427"/>
    </row>
    <row r="183" customFormat="false" ht="13.5" hidden="false" customHeight="true" outlineLevel="0" collapsed="false">
      <c r="A183" s="432"/>
      <c r="B183" s="365" t="s">
        <v>736</v>
      </c>
      <c r="C183" s="338" t="s">
        <v>645</v>
      </c>
      <c r="D183" s="338" t="s">
        <v>554</v>
      </c>
      <c r="E183" s="297" t="s">
        <v>654</v>
      </c>
      <c r="F183" s="353" t="s">
        <v>737</v>
      </c>
      <c r="G183" s="340" t="n">
        <f aca="false">G184</f>
        <v>365.2</v>
      </c>
      <c r="H183" s="421"/>
      <c r="I183" s="433"/>
    </row>
    <row r="184" customFormat="false" ht="12.75" hidden="false" customHeight="true" outlineLevel="0" collapsed="false">
      <c r="A184" s="432"/>
      <c r="B184" s="365" t="s">
        <v>750</v>
      </c>
      <c r="C184" s="338" t="s">
        <v>645</v>
      </c>
      <c r="D184" s="338" t="s">
        <v>554</v>
      </c>
      <c r="E184" s="297" t="s">
        <v>654</v>
      </c>
      <c r="F184" s="353" t="s">
        <v>751</v>
      </c>
      <c r="G184" s="340" t="n">
        <v>365.2</v>
      </c>
      <c r="H184" s="421"/>
      <c r="I184" s="433"/>
    </row>
    <row r="185" customFormat="false" ht="12" hidden="false" customHeight="true" outlineLevel="0" collapsed="false">
      <c r="A185" s="432"/>
      <c r="B185" s="365" t="s">
        <v>447</v>
      </c>
      <c r="C185" s="338" t="s">
        <v>645</v>
      </c>
      <c r="D185" s="338" t="s">
        <v>554</v>
      </c>
      <c r="E185" s="297" t="s">
        <v>654</v>
      </c>
      <c r="F185" s="353" t="s">
        <v>751</v>
      </c>
      <c r="G185" s="340" t="n">
        <v>312.8</v>
      </c>
      <c r="H185" s="421"/>
      <c r="I185" s="433"/>
    </row>
    <row r="186" customFormat="false" ht="26.25" hidden="false" customHeight="true" outlineLevel="0" collapsed="false">
      <c r="A186" s="432"/>
      <c r="B186" s="434" t="s">
        <v>689</v>
      </c>
      <c r="C186" s="232" t="s">
        <v>645</v>
      </c>
      <c r="D186" s="232" t="s">
        <v>554</v>
      </c>
      <c r="E186" s="437" t="s">
        <v>690</v>
      </c>
      <c r="F186" s="437"/>
      <c r="G186" s="423" t="n">
        <f aca="false">G187</f>
        <v>10</v>
      </c>
      <c r="H186" s="426"/>
      <c r="I186" s="430"/>
    </row>
    <row r="187" customFormat="false" ht="13.5" hidden="false" customHeight="true" outlineLevel="0" collapsed="false">
      <c r="A187" s="432"/>
      <c r="B187" s="365" t="s">
        <v>649</v>
      </c>
      <c r="C187" s="338" t="s">
        <v>645</v>
      </c>
      <c r="D187" s="338" t="s">
        <v>554</v>
      </c>
      <c r="E187" s="297" t="s">
        <v>690</v>
      </c>
      <c r="F187" s="353" t="s">
        <v>522</v>
      </c>
      <c r="G187" s="340" t="n">
        <f aca="false">G188</f>
        <v>10</v>
      </c>
      <c r="H187" s="421"/>
      <c r="I187" s="433"/>
    </row>
    <row r="188" customFormat="false" ht="14.25" hidden="false" customHeight="true" outlineLevel="0" collapsed="false">
      <c r="A188" s="432"/>
      <c r="B188" s="365" t="s">
        <v>747</v>
      </c>
      <c r="C188" s="338" t="s">
        <v>645</v>
      </c>
      <c r="D188" s="338" t="s">
        <v>554</v>
      </c>
      <c r="E188" s="297" t="s">
        <v>690</v>
      </c>
      <c r="F188" s="353" t="s">
        <v>748</v>
      </c>
      <c r="G188" s="340" t="n">
        <v>10</v>
      </c>
      <c r="H188" s="421"/>
      <c r="I188" s="433"/>
    </row>
    <row r="189" customFormat="false" ht="24.75" hidden="false" customHeight="true" outlineLevel="0" collapsed="false">
      <c r="A189" s="432"/>
      <c r="B189" s="306" t="s">
        <v>752</v>
      </c>
      <c r="C189" s="232" t="s">
        <v>645</v>
      </c>
      <c r="D189" s="232" t="s">
        <v>554</v>
      </c>
      <c r="E189" s="437" t="s">
        <v>448</v>
      </c>
      <c r="F189" s="437"/>
      <c r="G189" s="423" t="n">
        <f aca="false">G190</f>
        <v>1911.2</v>
      </c>
      <c r="H189" s="421"/>
      <c r="I189" s="433"/>
    </row>
    <row r="190" customFormat="false" ht="12" hidden="false" customHeight="true" outlineLevel="0" collapsed="false">
      <c r="A190" s="432"/>
      <c r="B190" s="365" t="s">
        <v>736</v>
      </c>
      <c r="C190" s="338" t="s">
        <v>645</v>
      </c>
      <c r="D190" s="338" t="s">
        <v>554</v>
      </c>
      <c r="E190" s="297" t="s">
        <v>448</v>
      </c>
      <c r="F190" s="353" t="s">
        <v>737</v>
      </c>
      <c r="G190" s="340" t="n">
        <f aca="false">G191</f>
        <v>1911.2</v>
      </c>
      <c r="H190" s="421"/>
      <c r="I190" s="433"/>
    </row>
    <row r="191" customFormat="false" ht="12.75" hidden="false" customHeight="true" outlineLevel="0" collapsed="false">
      <c r="A191" s="432"/>
      <c r="B191" s="365" t="s">
        <v>743</v>
      </c>
      <c r="C191" s="338" t="s">
        <v>645</v>
      </c>
      <c r="D191" s="338" t="s">
        <v>554</v>
      </c>
      <c r="E191" s="297" t="s">
        <v>448</v>
      </c>
      <c r="F191" s="353" t="s">
        <v>744</v>
      </c>
      <c r="G191" s="340" t="n">
        <v>1911.2</v>
      </c>
      <c r="H191" s="421"/>
      <c r="I191" s="433"/>
    </row>
    <row r="192" customFormat="false" ht="12" hidden="false" customHeight="true" outlineLevel="0" collapsed="false">
      <c r="A192" s="432"/>
      <c r="B192" s="365" t="s">
        <v>447</v>
      </c>
      <c r="C192" s="338" t="s">
        <v>645</v>
      </c>
      <c r="D192" s="338" t="s">
        <v>554</v>
      </c>
      <c r="E192" s="297" t="s">
        <v>448</v>
      </c>
      <c r="F192" s="353" t="s">
        <v>744</v>
      </c>
      <c r="G192" s="340" t="n">
        <v>1911.2</v>
      </c>
      <c r="H192" s="421"/>
      <c r="I192" s="433"/>
    </row>
    <row r="193" customFormat="false" ht="24.75" hidden="false" customHeight="true" outlineLevel="0" collapsed="false">
      <c r="A193" s="432"/>
      <c r="B193" s="306" t="s">
        <v>753</v>
      </c>
      <c r="C193" s="232" t="s">
        <v>645</v>
      </c>
      <c r="D193" s="232" t="s">
        <v>554</v>
      </c>
      <c r="E193" s="437" t="s">
        <v>754</v>
      </c>
      <c r="F193" s="437"/>
      <c r="G193" s="423" t="n">
        <f aca="false">G194</f>
        <v>1215.2</v>
      </c>
      <c r="H193" s="426"/>
      <c r="I193" s="427"/>
    </row>
    <row r="194" customFormat="false" ht="14.25" hidden="false" customHeight="true" outlineLevel="0" collapsed="false">
      <c r="A194" s="432"/>
      <c r="B194" s="365" t="s">
        <v>736</v>
      </c>
      <c r="C194" s="338" t="s">
        <v>645</v>
      </c>
      <c r="D194" s="338" t="s">
        <v>554</v>
      </c>
      <c r="E194" s="297" t="s">
        <v>754</v>
      </c>
      <c r="F194" s="353" t="s">
        <v>737</v>
      </c>
      <c r="G194" s="340" t="n">
        <f aca="false">G195</f>
        <v>1215.2</v>
      </c>
      <c r="H194" s="421"/>
      <c r="I194" s="433"/>
    </row>
    <row r="195" customFormat="false" ht="13.5" hidden="false" customHeight="true" outlineLevel="0" collapsed="false">
      <c r="A195" s="432"/>
      <c r="B195" s="365" t="s">
        <v>743</v>
      </c>
      <c r="C195" s="338" t="s">
        <v>645</v>
      </c>
      <c r="D195" s="338" t="s">
        <v>554</v>
      </c>
      <c r="E195" s="297" t="s">
        <v>754</v>
      </c>
      <c r="F195" s="353" t="s">
        <v>744</v>
      </c>
      <c r="G195" s="340" t="n">
        <v>1215.2</v>
      </c>
      <c r="H195" s="421"/>
      <c r="I195" s="433"/>
    </row>
    <row r="196" customFormat="false" ht="27" hidden="false" customHeight="true" outlineLevel="0" collapsed="false">
      <c r="A196" s="432"/>
      <c r="B196" s="306" t="s">
        <v>755</v>
      </c>
      <c r="C196" s="373" t="s">
        <v>645</v>
      </c>
      <c r="D196" s="373" t="s">
        <v>554</v>
      </c>
      <c r="E196" s="374" t="s">
        <v>756</v>
      </c>
      <c r="F196" s="454"/>
      <c r="G196" s="423" t="n">
        <f aca="false">G197</f>
        <v>200</v>
      </c>
      <c r="H196" s="421"/>
      <c r="I196" s="433"/>
    </row>
    <row r="197" customFormat="false" ht="12.75" hidden="false" customHeight="true" outlineLevel="0" collapsed="false">
      <c r="A197" s="432"/>
      <c r="B197" s="365" t="s">
        <v>649</v>
      </c>
      <c r="C197" s="338" t="s">
        <v>645</v>
      </c>
      <c r="D197" s="338" t="s">
        <v>554</v>
      </c>
      <c r="E197" s="297" t="s">
        <v>756</v>
      </c>
      <c r="F197" s="353" t="s">
        <v>522</v>
      </c>
      <c r="G197" s="340" t="n">
        <f aca="false">G198</f>
        <v>200</v>
      </c>
      <c r="H197" s="421"/>
      <c r="I197" s="433"/>
    </row>
    <row r="198" customFormat="false" ht="14.25" hidden="false" customHeight="true" outlineLevel="0" collapsed="false">
      <c r="A198" s="432"/>
      <c r="B198" s="365" t="s">
        <v>747</v>
      </c>
      <c r="C198" s="338" t="s">
        <v>645</v>
      </c>
      <c r="D198" s="338" t="s">
        <v>554</v>
      </c>
      <c r="E198" s="297" t="s">
        <v>756</v>
      </c>
      <c r="F198" s="353" t="s">
        <v>748</v>
      </c>
      <c r="G198" s="340" t="n">
        <v>200</v>
      </c>
      <c r="H198" s="421"/>
      <c r="I198" s="433"/>
    </row>
    <row r="199" customFormat="false" ht="14.25" hidden="false" customHeight="true" outlineLevel="0" collapsed="false">
      <c r="A199" s="432"/>
      <c r="B199" s="413" t="s">
        <v>657</v>
      </c>
      <c r="C199" s="414" t="s">
        <v>575</v>
      </c>
      <c r="D199" s="414"/>
      <c r="E199" s="414"/>
      <c r="F199" s="414"/>
      <c r="G199" s="436" t="n">
        <f aca="false">G200</f>
        <v>1440.7</v>
      </c>
      <c r="H199" s="421"/>
      <c r="I199" s="433"/>
    </row>
    <row r="200" customFormat="false" ht="15" hidden="false" customHeight="true" outlineLevel="0" collapsed="false">
      <c r="A200" s="432"/>
      <c r="B200" s="418" t="s">
        <v>658</v>
      </c>
      <c r="C200" s="419" t="s">
        <v>575</v>
      </c>
      <c r="D200" s="414" t="s">
        <v>546</v>
      </c>
      <c r="E200" s="441"/>
      <c r="F200" s="442"/>
      <c r="G200" s="420" t="n">
        <f aca="false">G201+G204</f>
        <v>1440.7</v>
      </c>
      <c r="H200" s="421"/>
      <c r="I200" s="433"/>
    </row>
    <row r="201" customFormat="false" ht="15.75" hidden="false" customHeight="true" outlineLevel="0" collapsed="false">
      <c r="A201" s="432"/>
      <c r="B201" s="306" t="s">
        <v>659</v>
      </c>
      <c r="C201" s="373" t="s">
        <v>575</v>
      </c>
      <c r="D201" s="373" t="s">
        <v>546</v>
      </c>
      <c r="E201" s="374" t="s">
        <v>660</v>
      </c>
      <c r="F201" s="374"/>
      <c r="G201" s="423" t="n">
        <f aca="false">G202</f>
        <v>957.8</v>
      </c>
      <c r="H201" s="426"/>
      <c r="I201" s="430"/>
    </row>
    <row r="202" customFormat="false" ht="15" hidden="false" customHeight="true" outlineLevel="0" collapsed="false">
      <c r="A202" s="432"/>
      <c r="B202" s="337" t="s">
        <v>636</v>
      </c>
      <c r="C202" s="338" t="s">
        <v>575</v>
      </c>
      <c r="D202" s="338" t="s">
        <v>546</v>
      </c>
      <c r="E202" s="338" t="s">
        <v>660</v>
      </c>
      <c r="F202" s="339" t="s">
        <v>637</v>
      </c>
      <c r="G202" s="340" t="n">
        <f aca="false">G203</f>
        <v>957.8</v>
      </c>
      <c r="H202" s="421"/>
      <c r="I202" s="433"/>
    </row>
    <row r="203" customFormat="false" ht="24.75" hidden="false" customHeight="true" outlineLevel="0" collapsed="false">
      <c r="A203" s="432"/>
      <c r="B203" s="337" t="s">
        <v>638</v>
      </c>
      <c r="C203" s="338" t="s">
        <v>575</v>
      </c>
      <c r="D203" s="338" t="s">
        <v>546</v>
      </c>
      <c r="E203" s="338" t="s">
        <v>660</v>
      </c>
      <c r="F203" s="339" t="s">
        <v>639</v>
      </c>
      <c r="G203" s="340" t="n">
        <v>957.8</v>
      </c>
      <c r="H203" s="421"/>
      <c r="I203" s="433"/>
    </row>
    <row r="204" customFormat="false" ht="28.5" hidden="false" customHeight="true" outlineLevel="0" collapsed="false">
      <c r="A204" s="432"/>
      <c r="B204" s="110" t="s">
        <v>757</v>
      </c>
      <c r="C204" s="373" t="s">
        <v>575</v>
      </c>
      <c r="D204" s="373" t="s">
        <v>546</v>
      </c>
      <c r="E204" s="374" t="s">
        <v>758</v>
      </c>
      <c r="F204" s="374"/>
      <c r="G204" s="423" t="n">
        <f aca="false">G205</f>
        <v>482.9</v>
      </c>
      <c r="H204" s="426"/>
      <c r="I204" s="430"/>
    </row>
    <row r="205" customFormat="false" ht="12.75" hidden="false" customHeight="true" outlineLevel="0" collapsed="false">
      <c r="A205" s="432"/>
      <c r="B205" s="337" t="s">
        <v>559</v>
      </c>
      <c r="C205" s="338" t="s">
        <v>575</v>
      </c>
      <c r="D205" s="338" t="s">
        <v>546</v>
      </c>
      <c r="E205" s="338" t="s">
        <v>758</v>
      </c>
      <c r="F205" s="339" t="s">
        <v>560</v>
      </c>
      <c r="G205" s="340" t="n">
        <f aca="false">G206</f>
        <v>482.9</v>
      </c>
      <c r="H205" s="421"/>
      <c r="I205" s="433"/>
    </row>
    <row r="206" customFormat="false" ht="14.25" hidden="false" customHeight="true" outlineLevel="0" collapsed="false">
      <c r="A206" s="432"/>
      <c r="B206" s="337" t="s">
        <v>562</v>
      </c>
      <c r="C206" s="338" t="s">
        <v>575</v>
      </c>
      <c r="D206" s="338" t="s">
        <v>546</v>
      </c>
      <c r="E206" s="338" t="s">
        <v>758</v>
      </c>
      <c r="F206" s="339" t="s">
        <v>563</v>
      </c>
      <c r="G206" s="340" t="n">
        <v>482.9</v>
      </c>
      <c r="H206" s="421"/>
      <c r="I206" s="433"/>
    </row>
    <row r="207" customFormat="false" ht="16.5" hidden="false" customHeight="true" outlineLevel="0" collapsed="false">
      <c r="A207" s="432"/>
      <c r="B207" s="413" t="s">
        <v>663</v>
      </c>
      <c r="C207" s="414" t="s">
        <v>616</v>
      </c>
      <c r="D207" s="414"/>
      <c r="E207" s="414"/>
      <c r="F207" s="414"/>
      <c r="G207" s="436" t="n">
        <f aca="false">G208</f>
        <v>798.6</v>
      </c>
      <c r="H207" s="421"/>
      <c r="I207" s="433"/>
    </row>
    <row r="208" customFormat="false" ht="16.5" hidden="false" customHeight="true" outlineLevel="0" collapsed="false">
      <c r="A208" s="432"/>
      <c r="B208" s="418" t="s">
        <v>664</v>
      </c>
      <c r="C208" s="419" t="s">
        <v>616</v>
      </c>
      <c r="D208" s="414" t="s">
        <v>548</v>
      </c>
      <c r="E208" s="419"/>
      <c r="F208" s="414"/>
      <c r="G208" s="420" t="n">
        <f aca="false">G209</f>
        <v>798.6</v>
      </c>
      <c r="H208" s="421"/>
      <c r="I208" s="433"/>
    </row>
    <row r="209" customFormat="false" ht="15" hidden="false" customHeight="true" outlineLevel="0" collapsed="false">
      <c r="A209" s="432"/>
      <c r="B209" s="306" t="s">
        <v>665</v>
      </c>
      <c r="C209" s="232" t="s">
        <v>616</v>
      </c>
      <c r="D209" s="232" t="s">
        <v>548</v>
      </c>
      <c r="E209" s="437" t="s">
        <v>666</v>
      </c>
      <c r="F209" s="437"/>
      <c r="G209" s="423" t="n">
        <f aca="false">G210</f>
        <v>798.6</v>
      </c>
      <c r="H209" s="421"/>
      <c r="I209" s="433"/>
    </row>
    <row r="210" customFormat="false" ht="13.5" hidden="false" customHeight="true" outlineLevel="0" collapsed="false">
      <c r="A210" s="432"/>
      <c r="B210" s="337" t="s">
        <v>559</v>
      </c>
      <c r="C210" s="338" t="s">
        <v>616</v>
      </c>
      <c r="D210" s="338" t="s">
        <v>548</v>
      </c>
      <c r="E210" s="338" t="s">
        <v>666</v>
      </c>
      <c r="F210" s="339" t="s">
        <v>560</v>
      </c>
      <c r="G210" s="340" t="n">
        <f aca="false">G211</f>
        <v>798.6</v>
      </c>
      <c r="H210" s="421"/>
      <c r="I210" s="433"/>
    </row>
    <row r="211" customFormat="false" ht="12.75" hidden="false" customHeight="true" outlineLevel="0" collapsed="false">
      <c r="A211" s="432"/>
      <c r="B211" s="337" t="s">
        <v>562</v>
      </c>
      <c r="C211" s="338" t="s">
        <v>616</v>
      </c>
      <c r="D211" s="338" t="s">
        <v>548</v>
      </c>
      <c r="E211" s="338" t="s">
        <v>666</v>
      </c>
      <c r="F211" s="339" t="s">
        <v>563</v>
      </c>
      <c r="G211" s="340" t="n">
        <v>798.6</v>
      </c>
      <c r="H211" s="421"/>
      <c r="I211" s="433"/>
    </row>
    <row r="212" customFormat="false" ht="32.25" hidden="false" customHeight="true" outlineLevel="0" collapsed="false">
      <c r="A212" s="407" t="n">
        <v>808</v>
      </c>
      <c r="B212" s="408" t="s">
        <v>759</v>
      </c>
      <c r="C212" s="297"/>
      <c r="D212" s="297"/>
      <c r="E212" s="297"/>
      <c r="F212" s="297"/>
      <c r="G212" s="410" t="n">
        <f aca="false">G213</f>
        <v>100</v>
      </c>
      <c r="H212" s="421"/>
      <c r="I212" s="433"/>
    </row>
    <row r="213" customFormat="false" ht="16.5" hidden="false" customHeight="true" outlineLevel="0" collapsed="false">
      <c r="A213" s="464"/>
      <c r="B213" s="413" t="s">
        <v>545</v>
      </c>
      <c r="C213" s="414" t="s">
        <v>546</v>
      </c>
      <c r="D213" s="442"/>
      <c r="E213" s="442"/>
      <c r="F213" s="442"/>
      <c r="G213" s="415" t="n">
        <f aca="false">G214</f>
        <v>100</v>
      </c>
      <c r="H213" s="421"/>
      <c r="I213" s="433"/>
    </row>
    <row r="214" customFormat="false" ht="15" hidden="false" customHeight="true" outlineLevel="0" collapsed="false">
      <c r="A214" s="464"/>
      <c r="B214" s="424" t="s">
        <v>760</v>
      </c>
      <c r="C214" s="419" t="s">
        <v>546</v>
      </c>
      <c r="D214" s="414" t="s">
        <v>629</v>
      </c>
      <c r="E214" s="297"/>
      <c r="F214" s="297"/>
      <c r="G214" s="420" t="n">
        <f aca="false">G215</f>
        <v>100</v>
      </c>
      <c r="H214" s="421"/>
      <c r="I214" s="433"/>
    </row>
    <row r="215" customFormat="false" ht="14.25" hidden="false" customHeight="true" outlineLevel="0" collapsed="false">
      <c r="A215" s="464"/>
      <c r="B215" s="296" t="s">
        <v>761</v>
      </c>
      <c r="C215" s="373" t="s">
        <v>546</v>
      </c>
      <c r="D215" s="373" t="s">
        <v>629</v>
      </c>
      <c r="E215" s="374" t="s">
        <v>762</v>
      </c>
      <c r="F215" s="232"/>
      <c r="G215" s="423" t="n">
        <f aca="false">G216</f>
        <v>100</v>
      </c>
      <c r="H215" s="421"/>
      <c r="I215" s="433"/>
    </row>
    <row r="216" customFormat="false" ht="12.75" hidden="false" customHeight="true" outlineLevel="0" collapsed="false">
      <c r="A216" s="464"/>
      <c r="B216" s="337" t="s">
        <v>763</v>
      </c>
      <c r="C216" s="338" t="s">
        <v>546</v>
      </c>
      <c r="D216" s="338" t="s">
        <v>629</v>
      </c>
      <c r="E216" s="338" t="s">
        <v>762</v>
      </c>
      <c r="F216" s="339" t="s">
        <v>764</v>
      </c>
      <c r="G216" s="340" t="n">
        <v>100</v>
      </c>
      <c r="H216" s="421"/>
      <c r="I216" s="433"/>
    </row>
    <row r="217" customFormat="false" ht="32.25" hidden="false" customHeight="true" outlineLevel="0" collapsed="false">
      <c r="A217" s="407" t="n">
        <v>866</v>
      </c>
      <c r="B217" s="408" t="s">
        <v>78</v>
      </c>
      <c r="C217" s="409"/>
      <c r="D217" s="409"/>
      <c r="E217" s="409"/>
      <c r="F217" s="465"/>
      <c r="G217" s="410" t="n">
        <f aca="false">G218+G246+G238</f>
        <v>3203.6</v>
      </c>
      <c r="H217" s="461"/>
      <c r="I217" s="433"/>
    </row>
    <row r="218" customFormat="false" ht="15.75" hidden="false" customHeight="true" outlineLevel="0" collapsed="false">
      <c r="A218" s="466"/>
      <c r="B218" s="413" t="s">
        <v>545</v>
      </c>
      <c r="C218" s="414" t="s">
        <v>546</v>
      </c>
      <c r="D218" s="414"/>
      <c r="E218" s="414"/>
      <c r="F218" s="414"/>
      <c r="G218" s="415" t="n">
        <f aca="false">G219</f>
        <v>1781.3</v>
      </c>
      <c r="H218" s="461"/>
      <c r="I218" s="433"/>
    </row>
    <row r="219" customFormat="false" ht="15" hidden="false" customHeight="true" outlineLevel="0" collapsed="false">
      <c r="A219" s="432"/>
      <c r="B219" s="424" t="s">
        <v>580</v>
      </c>
      <c r="C219" s="419" t="s">
        <v>546</v>
      </c>
      <c r="D219" s="414" t="s">
        <v>581</v>
      </c>
      <c r="E219" s="419"/>
      <c r="F219" s="414"/>
      <c r="G219" s="425" t="n">
        <f aca="false">G220+G229+G232+G235</f>
        <v>1781.3</v>
      </c>
      <c r="H219" s="421"/>
      <c r="I219" s="433"/>
    </row>
    <row r="220" customFormat="false" ht="12.75" hidden="false" customHeight="true" outlineLevel="0" collapsed="false">
      <c r="A220" s="432"/>
      <c r="B220" s="296" t="s">
        <v>555</v>
      </c>
      <c r="C220" s="373" t="s">
        <v>546</v>
      </c>
      <c r="D220" s="373" t="s">
        <v>581</v>
      </c>
      <c r="E220" s="374" t="s">
        <v>556</v>
      </c>
      <c r="F220" s="374"/>
      <c r="G220" s="356" t="n">
        <f aca="false">G221+G224+G227</f>
        <v>1397.7</v>
      </c>
      <c r="H220" s="421"/>
      <c r="I220" s="433"/>
    </row>
    <row r="221" customFormat="false" ht="13.5" hidden="false" customHeight="true" outlineLevel="0" collapsed="false">
      <c r="A221" s="432"/>
      <c r="B221" s="337" t="s">
        <v>557</v>
      </c>
      <c r="C221" s="338" t="s">
        <v>546</v>
      </c>
      <c r="D221" s="338" t="s">
        <v>581</v>
      </c>
      <c r="E221" s="338" t="s">
        <v>556</v>
      </c>
      <c r="F221" s="339" t="s">
        <v>558</v>
      </c>
      <c r="G221" s="356" t="n">
        <f aca="false">G222+G223</f>
        <v>1086.1</v>
      </c>
      <c r="H221" s="421"/>
      <c r="I221" s="433"/>
    </row>
    <row r="222" customFormat="false" ht="14.25" hidden="false" customHeight="true" outlineLevel="0" collapsed="false">
      <c r="A222" s="432"/>
      <c r="B222" s="337" t="s">
        <v>551</v>
      </c>
      <c r="C222" s="338" t="s">
        <v>546</v>
      </c>
      <c r="D222" s="338" t="s">
        <v>581</v>
      </c>
      <c r="E222" s="338" t="s">
        <v>556</v>
      </c>
      <c r="F222" s="339" t="s">
        <v>552</v>
      </c>
      <c r="G222" s="356" t="n">
        <v>1084.5</v>
      </c>
      <c r="H222" s="421"/>
      <c r="I222" s="433"/>
    </row>
    <row r="223" customFormat="false" ht="13.5" hidden="false" customHeight="true" outlineLevel="0" collapsed="false">
      <c r="A223" s="432"/>
      <c r="B223" s="337" t="s">
        <v>566</v>
      </c>
      <c r="C223" s="338" t="s">
        <v>546</v>
      </c>
      <c r="D223" s="338" t="s">
        <v>581</v>
      </c>
      <c r="E223" s="338" t="s">
        <v>556</v>
      </c>
      <c r="F223" s="339" t="s">
        <v>567</v>
      </c>
      <c r="G223" s="356" t="n">
        <v>1.6</v>
      </c>
      <c r="H223" s="421"/>
      <c r="I223" s="433"/>
    </row>
    <row r="224" customFormat="false" ht="12.75" hidden="false" customHeight="true" outlineLevel="0" collapsed="false">
      <c r="A224" s="432"/>
      <c r="B224" s="337" t="s">
        <v>559</v>
      </c>
      <c r="C224" s="338" t="s">
        <v>546</v>
      </c>
      <c r="D224" s="338" t="s">
        <v>581</v>
      </c>
      <c r="E224" s="338" t="s">
        <v>556</v>
      </c>
      <c r="F224" s="339" t="s">
        <v>560</v>
      </c>
      <c r="G224" s="356" t="n">
        <f aca="false">G225+G226</f>
        <v>311.5</v>
      </c>
      <c r="H224" s="421"/>
      <c r="I224" s="433"/>
    </row>
    <row r="225" customFormat="false" ht="14.25" hidden="false" customHeight="true" outlineLevel="0" collapsed="false">
      <c r="A225" s="432"/>
      <c r="B225" s="337" t="s">
        <v>561</v>
      </c>
      <c r="C225" s="338" t="s">
        <v>546</v>
      </c>
      <c r="D225" s="338" t="s">
        <v>581</v>
      </c>
      <c r="E225" s="338" t="s">
        <v>556</v>
      </c>
      <c r="F225" s="339" t="s">
        <v>514</v>
      </c>
      <c r="G225" s="356" t="n">
        <v>37.5</v>
      </c>
      <c r="H225" s="421"/>
      <c r="I225" s="433"/>
    </row>
    <row r="226" customFormat="false" ht="14.25" hidden="false" customHeight="true" outlineLevel="0" collapsed="false">
      <c r="A226" s="432"/>
      <c r="B226" s="337" t="s">
        <v>562</v>
      </c>
      <c r="C226" s="338" t="s">
        <v>546</v>
      </c>
      <c r="D226" s="338" t="s">
        <v>581</v>
      </c>
      <c r="E226" s="338" t="s">
        <v>556</v>
      </c>
      <c r="F226" s="339" t="s">
        <v>563</v>
      </c>
      <c r="G226" s="356" t="n">
        <v>274</v>
      </c>
      <c r="H226" s="421"/>
      <c r="I226" s="433"/>
    </row>
    <row r="227" customFormat="false" ht="23.25" hidden="false" customHeight="true" outlineLevel="0" collapsed="false">
      <c r="A227" s="432"/>
      <c r="B227" s="337" t="s">
        <v>570</v>
      </c>
      <c r="C227" s="338" t="s">
        <v>546</v>
      </c>
      <c r="D227" s="338" t="s">
        <v>581</v>
      </c>
      <c r="E227" s="338" t="s">
        <v>556</v>
      </c>
      <c r="F227" s="339" t="s">
        <v>571</v>
      </c>
      <c r="G227" s="356" t="n">
        <f aca="false">G228</f>
        <v>0.1</v>
      </c>
      <c r="H227" s="421"/>
      <c r="I227" s="433"/>
    </row>
    <row r="228" customFormat="false" ht="13.5" hidden="false" customHeight="true" outlineLevel="0" collapsed="false">
      <c r="A228" s="432"/>
      <c r="B228" s="337" t="s">
        <v>582</v>
      </c>
      <c r="C228" s="338" t="s">
        <v>546</v>
      </c>
      <c r="D228" s="338" t="s">
        <v>581</v>
      </c>
      <c r="E228" s="338" t="s">
        <v>556</v>
      </c>
      <c r="F228" s="339" t="s">
        <v>573</v>
      </c>
      <c r="G228" s="345" t="n">
        <v>0.1</v>
      </c>
      <c r="H228" s="421"/>
      <c r="I228" s="433"/>
    </row>
    <row r="229" customFormat="false" ht="14.25" hidden="false" customHeight="true" outlineLevel="0" collapsed="false">
      <c r="A229" s="432"/>
      <c r="B229" s="296" t="s">
        <v>583</v>
      </c>
      <c r="C229" s="373" t="s">
        <v>546</v>
      </c>
      <c r="D229" s="373" t="s">
        <v>581</v>
      </c>
      <c r="E229" s="374" t="s">
        <v>584</v>
      </c>
      <c r="F229" s="374"/>
      <c r="G229" s="356" t="n">
        <f aca="false">G230</f>
        <v>131.1</v>
      </c>
      <c r="H229" s="421"/>
      <c r="I229" s="433"/>
    </row>
    <row r="230" customFormat="false" ht="24.75" hidden="false" customHeight="true" outlineLevel="0" collapsed="false">
      <c r="A230" s="432"/>
      <c r="B230" s="337" t="s">
        <v>570</v>
      </c>
      <c r="C230" s="338" t="s">
        <v>546</v>
      </c>
      <c r="D230" s="338" t="s">
        <v>581</v>
      </c>
      <c r="E230" s="338" t="s">
        <v>584</v>
      </c>
      <c r="F230" s="339" t="s">
        <v>571</v>
      </c>
      <c r="G230" s="356" t="n">
        <f aca="false">G231</f>
        <v>131.1</v>
      </c>
      <c r="H230" s="421"/>
      <c r="I230" s="433"/>
    </row>
    <row r="231" customFormat="false" ht="13.5" hidden="false" customHeight="true" outlineLevel="0" collapsed="false">
      <c r="A231" s="432"/>
      <c r="B231" s="337" t="s">
        <v>572</v>
      </c>
      <c r="C231" s="338" t="s">
        <v>546</v>
      </c>
      <c r="D231" s="338" t="s">
        <v>581</v>
      </c>
      <c r="E231" s="338" t="s">
        <v>584</v>
      </c>
      <c r="F231" s="339" t="s">
        <v>585</v>
      </c>
      <c r="G231" s="345" t="n">
        <v>131.1</v>
      </c>
      <c r="H231" s="421"/>
      <c r="I231" s="433"/>
    </row>
    <row r="232" customFormat="false" ht="26.25" hidden="false" customHeight="true" outlineLevel="0" collapsed="false">
      <c r="A232" s="432"/>
      <c r="B232" s="306" t="s">
        <v>765</v>
      </c>
      <c r="C232" s="373" t="s">
        <v>546</v>
      </c>
      <c r="D232" s="373" t="s">
        <v>581</v>
      </c>
      <c r="E232" s="374" t="s">
        <v>766</v>
      </c>
      <c r="F232" s="374"/>
      <c r="G232" s="345" t="n">
        <f aca="false">G233</f>
        <v>250</v>
      </c>
      <c r="H232" s="426"/>
      <c r="I232" s="427"/>
    </row>
    <row r="233" customFormat="false" ht="12.75" hidden="false" customHeight="true" outlineLevel="0" collapsed="false">
      <c r="A233" s="432"/>
      <c r="B233" s="337" t="s">
        <v>559</v>
      </c>
      <c r="C233" s="338" t="s">
        <v>546</v>
      </c>
      <c r="D233" s="338" t="s">
        <v>581</v>
      </c>
      <c r="E233" s="338" t="s">
        <v>766</v>
      </c>
      <c r="F233" s="339" t="s">
        <v>560</v>
      </c>
      <c r="G233" s="345" t="n">
        <f aca="false">G234</f>
        <v>250</v>
      </c>
      <c r="H233" s="421"/>
      <c r="I233" s="433"/>
    </row>
    <row r="234" customFormat="false" ht="12.75" hidden="false" customHeight="true" outlineLevel="0" collapsed="false">
      <c r="A234" s="432"/>
      <c r="B234" s="337" t="s">
        <v>562</v>
      </c>
      <c r="C234" s="338" t="s">
        <v>546</v>
      </c>
      <c r="D234" s="338" t="s">
        <v>581</v>
      </c>
      <c r="E234" s="338" t="s">
        <v>766</v>
      </c>
      <c r="F234" s="339" t="s">
        <v>563</v>
      </c>
      <c r="G234" s="345" t="n">
        <v>250</v>
      </c>
      <c r="H234" s="421"/>
      <c r="I234" s="433"/>
    </row>
    <row r="235" customFormat="false" ht="15" hidden="false" customHeight="true" outlineLevel="0" collapsed="false">
      <c r="A235" s="432"/>
      <c r="B235" s="296" t="s">
        <v>586</v>
      </c>
      <c r="C235" s="373" t="s">
        <v>546</v>
      </c>
      <c r="D235" s="373" t="s">
        <v>581</v>
      </c>
      <c r="E235" s="374" t="s">
        <v>587</v>
      </c>
      <c r="F235" s="339"/>
      <c r="G235" s="345" t="n">
        <f aca="false">G237</f>
        <v>2.5</v>
      </c>
      <c r="H235" s="421"/>
      <c r="I235" s="433"/>
    </row>
    <row r="236" customFormat="false" ht="24.75" hidden="false" customHeight="true" outlineLevel="0" collapsed="false">
      <c r="A236" s="432"/>
      <c r="B236" s="337" t="s">
        <v>570</v>
      </c>
      <c r="C236" s="338" t="s">
        <v>546</v>
      </c>
      <c r="D236" s="338" t="s">
        <v>581</v>
      </c>
      <c r="E236" s="338" t="s">
        <v>587</v>
      </c>
      <c r="F236" s="339" t="s">
        <v>571</v>
      </c>
      <c r="G236" s="345" t="n">
        <f aca="false">G237</f>
        <v>2.5</v>
      </c>
      <c r="H236" s="421"/>
      <c r="I236" s="433"/>
    </row>
    <row r="237" customFormat="false" ht="12.75" hidden="false" customHeight="true" outlineLevel="0" collapsed="false">
      <c r="A237" s="432"/>
      <c r="B237" s="337" t="s">
        <v>572</v>
      </c>
      <c r="C237" s="338" t="s">
        <v>546</v>
      </c>
      <c r="D237" s="338" t="s">
        <v>581</v>
      </c>
      <c r="E237" s="338" t="s">
        <v>587</v>
      </c>
      <c r="F237" s="339" t="s">
        <v>585</v>
      </c>
      <c r="G237" s="345" t="n">
        <v>2.5</v>
      </c>
      <c r="H237" s="421"/>
      <c r="I237" s="433"/>
    </row>
    <row r="238" customFormat="false" ht="17.25" hidden="false" customHeight="true" outlineLevel="0" collapsed="false">
      <c r="A238" s="432"/>
      <c r="B238" s="467" t="s">
        <v>604</v>
      </c>
      <c r="C238" s="414" t="s">
        <v>565</v>
      </c>
      <c r="D238" s="414"/>
      <c r="E238" s="414"/>
      <c r="F238" s="414"/>
      <c r="G238" s="436" t="n">
        <f aca="false">G239</f>
        <v>316.6</v>
      </c>
      <c r="H238" s="421"/>
      <c r="I238" s="433"/>
    </row>
    <row r="239" customFormat="false" ht="14.25" hidden="false" customHeight="true" outlineLevel="0" collapsed="false">
      <c r="A239" s="432"/>
      <c r="B239" s="429" t="s">
        <v>615</v>
      </c>
      <c r="C239" s="414" t="s">
        <v>565</v>
      </c>
      <c r="D239" s="414" t="s">
        <v>616</v>
      </c>
      <c r="E239" s="414"/>
      <c r="F239" s="414"/>
      <c r="G239" s="436" t="n">
        <f aca="false">G240+G243</f>
        <v>316.6</v>
      </c>
      <c r="H239" s="421"/>
      <c r="I239" s="433"/>
    </row>
    <row r="240" customFormat="false" ht="27" hidden="false" customHeight="true" outlineLevel="0" collapsed="false">
      <c r="A240" s="432"/>
      <c r="B240" s="434" t="s">
        <v>689</v>
      </c>
      <c r="C240" s="373" t="s">
        <v>565</v>
      </c>
      <c r="D240" s="373" t="s">
        <v>616</v>
      </c>
      <c r="E240" s="374" t="s">
        <v>690</v>
      </c>
      <c r="F240" s="374"/>
      <c r="G240" s="435" t="n">
        <f aca="false">G241</f>
        <v>73.7</v>
      </c>
      <c r="H240" s="421"/>
      <c r="I240" s="433"/>
    </row>
    <row r="241" customFormat="false" ht="14.25" hidden="false" customHeight="true" outlineLevel="0" collapsed="false">
      <c r="A241" s="432"/>
      <c r="B241" s="337" t="s">
        <v>559</v>
      </c>
      <c r="C241" s="338" t="s">
        <v>565</v>
      </c>
      <c r="D241" s="338" t="s">
        <v>616</v>
      </c>
      <c r="E241" s="338" t="s">
        <v>690</v>
      </c>
      <c r="F241" s="339" t="s">
        <v>560</v>
      </c>
      <c r="G241" s="356" t="n">
        <f aca="false">G242</f>
        <v>73.7</v>
      </c>
      <c r="H241" s="421"/>
      <c r="I241" s="433"/>
    </row>
    <row r="242" customFormat="false" ht="14.25" hidden="false" customHeight="true" outlineLevel="0" collapsed="false">
      <c r="A242" s="432"/>
      <c r="B242" s="337" t="s">
        <v>562</v>
      </c>
      <c r="C242" s="338" t="s">
        <v>565</v>
      </c>
      <c r="D242" s="338" t="s">
        <v>616</v>
      </c>
      <c r="E242" s="338" t="s">
        <v>690</v>
      </c>
      <c r="F242" s="339" t="s">
        <v>563</v>
      </c>
      <c r="G242" s="356" t="n">
        <v>73.7</v>
      </c>
      <c r="H242" s="421"/>
      <c r="I242" s="433"/>
    </row>
    <row r="243" customFormat="false" ht="39" hidden="false" customHeight="true" outlineLevel="0" collapsed="false">
      <c r="A243" s="432"/>
      <c r="B243" s="306" t="s">
        <v>713</v>
      </c>
      <c r="C243" s="374" t="s">
        <v>565</v>
      </c>
      <c r="D243" s="374" t="s">
        <v>616</v>
      </c>
      <c r="E243" s="374" t="s">
        <v>714</v>
      </c>
      <c r="F243" s="374"/>
      <c r="G243" s="435" t="n">
        <f aca="false">G244</f>
        <v>242.9</v>
      </c>
      <c r="H243" s="421"/>
      <c r="I243" s="433"/>
    </row>
    <row r="244" customFormat="false" ht="14.25" hidden="false" customHeight="true" outlineLevel="0" collapsed="false">
      <c r="A244" s="432"/>
      <c r="B244" s="337" t="s">
        <v>559</v>
      </c>
      <c r="C244" s="338" t="s">
        <v>565</v>
      </c>
      <c r="D244" s="338" t="s">
        <v>616</v>
      </c>
      <c r="E244" s="338" t="s">
        <v>714</v>
      </c>
      <c r="F244" s="339" t="s">
        <v>560</v>
      </c>
      <c r="G244" s="345" t="n">
        <f aca="false">G245</f>
        <v>242.9</v>
      </c>
      <c r="H244" s="421"/>
      <c r="I244" s="433"/>
    </row>
    <row r="245" customFormat="false" ht="14.25" hidden="false" customHeight="true" outlineLevel="0" collapsed="false">
      <c r="A245" s="432"/>
      <c r="B245" s="337" t="s">
        <v>562</v>
      </c>
      <c r="C245" s="338" t="s">
        <v>565</v>
      </c>
      <c r="D245" s="338" t="s">
        <v>616</v>
      </c>
      <c r="E245" s="338" t="s">
        <v>714</v>
      </c>
      <c r="F245" s="339" t="s">
        <v>563</v>
      </c>
      <c r="G245" s="345" t="n">
        <v>242.9</v>
      </c>
      <c r="H245" s="421"/>
      <c r="I245" s="433"/>
    </row>
    <row r="246" customFormat="false" ht="15" hidden="false" customHeight="true" outlineLevel="0" collapsed="false">
      <c r="A246" s="432"/>
      <c r="B246" s="413" t="s">
        <v>618</v>
      </c>
      <c r="C246" s="414" t="s">
        <v>619</v>
      </c>
      <c r="D246" s="414"/>
      <c r="E246" s="414"/>
      <c r="F246" s="414"/>
      <c r="G246" s="436" t="n">
        <f aca="false">G247</f>
        <v>1105.7</v>
      </c>
      <c r="H246" s="421"/>
      <c r="I246" s="433"/>
    </row>
    <row r="247" customFormat="false" ht="15.75" hidden="false" customHeight="true" outlineLevel="0" collapsed="false">
      <c r="A247" s="432"/>
      <c r="B247" s="418" t="s">
        <v>622</v>
      </c>
      <c r="C247" s="419" t="s">
        <v>619</v>
      </c>
      <c r="D247" s="414" t="s">
        <v>548</v>
      </c>
      <c r="E247" s="419"/>
      <c r="F247" s="414"/>
      <c r="G247" s="436" t="n">
        <f aca="false">G248+G251</f>
        <v>1105.7</v>
      </c>
      <c r="H247" s="421"/>
      <c r="I247" s="433"/>
    </row>
    <row r="248" customFormat="false" ht="12.75" hidden="false" customHeight="true" outlineLevel="0" collapsed="false">
      <c r="A248" s="432"/>
      <c r="B248" s="306" t="s">
        <v>623</v>
      </c>
      <c r="C248" s="373" t="s">
        <v>619</v>
      </c>
      <c r="D248" s="373" t="s">
        <v>548</v>
      </c>
      <c r="E248" s="374" t="s">
        <v>624</v>
      </c>
      <c r="F248" s="374"/>
      <c r="G248" s="435" t="n">
        <f aca="false">G249</f>
        <v>415.3</v>
      </c>
      <c r="H248" s="426"/>
      <c r="I248" s="427"/>
    </row>
    <row r="249" customFormat="false" ht="12.75" hidden="false" customHeight="true" outlineLevel="0" collapsed="false">
      <c r="A249" s="432"/>
      <c r="B249" s="337" t="s">
        <v>559</v>
      </c>
      <c r="C249" s="338" t="s">
        <v>619</v>
      </c>
      <c r="D249" s="338" t="s">
        <v>548</v>
      </c>
      <c r="E249" s="338" t="s">
        <v>624</v>
      </c>
      <c r="F249" s="339" t="s">
        <v>560</v>
      </c>
      <c r="G249" s="356" t="n">
        <f aca="false">G250</f>
        <v>415.3</v>
      </c>
      <c r="H249" s="421"/>
      <c r="I249" s="433"/>
    </row>
    <row r="250" customFormat="false" ht="14.25" hidden="false" customHeight="true" outlineLevel="0" collapsed="false">
      <c r="A250" s="432"/>
      <c r="B250" s="337" t="s">
        <v>562</v>
      </c>
      <c r="C250" s="338" t="s">
        <v>619</v>
      </c>
      <c r="D250" s="338" t="s">
        <v>548</v>
      </c>
      <c r="E250" s="338" t="s">
        <v>624</v>
      </c>
      <c r="F250" s="339" t="s">
        <v>563</v>
      </c>
      <c r="G250" s="356" t="n">
        <v>415.3</v>
      </c>
      <c r="H250" s="421"/>
      <c r="I250" s="433"/>
    </row>
    <row r="251" customFormat="false" ht="26.25" hidden="false" customHeight="true" outlineLevel="0" collapsed="false">
      <c r="A251" s="432"/>
      <c r="B251" s="434" t="s">
        <v>689</v>
      </c>
      <c r="C251" s="373" t="s">
        <v>619</v>
      </c>
      <c r="D251" s="373" t="s">
        <v>548</v>
      </c>
      <c r="E251" s="374" t="s">
        <v>690</v>
      </c>
      <c r="F251" s="374"/>
      <c r="G251" s="435" t="n">
        <f aca="false">G252</f>
        <v>690.4</v>
      </c>
      <c r="H251" s="426"/>
      <c r="I251" s="430"/>
    </row>
    <row r="252" customFormat="false" ht="13.5" hidden="false" customHeight="true" outlineLevel="0" collapsed="false">
      <c r="A252" s="432"/>
      <c r="B252" s="337" t="s">
        <v>559</v>
      </c>
      <c r="C252" s="338" t="s">
        <v>619</v>
      </c>
      <c r="D252" s="338" t="s">
        <v>548</v>
      </c>
      <c r="E252" s="338" t="s">
        <v>690</v>
      </c>
      <c r="F252" s="339" t="s">
        <v>560</v>
      </c>
      <c r="G252" s="356" t="n">
        <f aca="false">G253</f>
        <v>690.4</v>
      </c>
      <c r="H252" s="421"/>
      <c r="I252" s="433"/>
    </row>
    <row r="253" customFormat="false" ht="15" hidden="false" customHeight="true" outlineLevel="0" collapsed="false">
      <c r="A253" s="432"/>
      <c r="B253" s="337" t="s">
        <v>724</v>
      </c>
      <c r="C253" s="338" t="s">
        <v>619</v>
      </c>
      <c r="D253" s="338" t="s">
        <v>548</v>
      </c>
      <c r="E253" s="338" t="s">
        <v>690</v>
      </c>
      <c r="F253" s="339" t="s">
        <v>725</v>
      </c>
      <c r="G253" s="356" t="n">
        <v>690.4</v>
      </c>
      <c r="H253" s="421"/>
      <c r="I253" s="433"/>
    </row>
    <row r="254" customFormat="false" ht="18" hidden="false" customHeight="true" outlineLevel="0" collapsed="false">
      <c r="A254" s="407" t="n">
        <v>892</v>
      </c>
      <c r="B254" s="408" t="s">
        <v>107</v>
      </c>
      <c r="C254" s="409"/>
      <c r="D254" s="409"/>
      <c r="E254" s="409"/>
      <c r="F254" s="465"/>
      <c r="G254" s="410" t="n">
        <f aca="false">G255+G264</f>
        <v>2554.9</v>
      </c>
      <c r="H254" s="411"/>
      <c r="I254" s="433"/>
    </row>
    <row r="255" customFormat="false" ht="15.75" hidden="false" customHeight="true" outlineLevel="0" collapsed="false">
      <c r="A255" s="466"/>
      <c r="B255" s="413" t="s">
        <v>545</v>
      </c>
      <c r="C255" s="414" t="s">
        <v>546</v>
      </c>
      <c r="D255" s="414"/>
      <c r="E255" s="414"/>
      <c r="F255" s="414"/>
      <c r="G255" s="415" t="n">
        <f aca="false">G256</f>
        <v>1830.9</v>
      </c>
      <c r="H255" s="421"/>
      <c r="I255" s="433"/>
    </row>
    <row r="256" customFormat="false" ht="34.5" hidden="false" customHeight="true" outlineLevel="0" collapsed="false">
      <c r="A256" s="432"/>
      <c r="B256" s="424" t="s">
        <v>568</v>
      </c>
      <c r="C256" s="419" t="s">
        <v>546</v>
      </c>
      <c r="D256" s="414" t="s">
        <v>569</v>
      </c>
      <c r="E256" s="419"/>
      <c r="F256" s="414"/>
      <c r="G256" s="425" t="n">
        <f aca="false">G257</f>
        <v>1830.9</v>
      </c>
      <c r="H256" s="421"/>
      <c r="I256" s="433"/>
    </row>
    <row r="257" customFormat="false" ht="14.25" hidden="false" customHeight="true" outlineLevel="0" collapsed="false">
      <c r="A257" s="432"/>
      <c r="B257" s="296" t="s">
        <v>555</v>
      </c>
      <c r="C257" s="373" t="s">
        <v>546</v>
      </c>
      <c r="D257" s="373" t="s">
        <v>569</v>
      </c>
      <c r="E257" s="374" t="s">
        <v>556</v>
      </c>
      <c r="F257" s="374"/>
      <c r="G257" s="356" t="n">
        <f aca="false">G258+G261</f>
        <v>1830.9</v>
      </c>
      <c r="H257" s="421"/>
      <c r="I257" s="433"/>
    </row>
    <row r="258" customFormat="false" ht="12.75" hidden="false" customHeight="true" outlineLevel="0" collapsed="false">
      <c r="A258" s="432"/>
      <c r="B258" s="337" t="s">
        <v>557</v>
      </c>
      <c r="C258" s="338" t="s">
        <v>546</v>
      </c>
      <c r="D258" s="338" t="s">
        <v>569</v>
      </c>
      <c r="E258" s="338" t="s">
        <v>556</v>
      </c>
      <c r="F258" s="339" t="s">
        <v>558</v>
      </c>
      <c r="G258" s="356" t="n">
        <f aca="false">G259+G260</f>
        <v>1741.4</v>
      </c>
      <c r="H258" s="421"/>
      <c r="I258" s="433"/>
    </row>
    <row r="259" customFormat="false" ht="12.75" hidden="false" customHeight="true" outlineLevel="0" collapsed="false">
      <c r="A259" s="432"/>
      <c r="B259" s="337" t="s">
        <v>551</v>
      </c>
      <c r="C259" s="338" t="s">
        <v>546</v>
      </c>
      <c r="D259" s="338" t="s">
        <v>569</v>
      </c>
      <c r="E259" s="338" t="s">
        <v>556</v>
      </c>
      <c r="F259" s="339" t="s">
        <v>552</v>
      </c>
      <c r="G259" s="356" t="n">
        <v>1741</v>
      </c>
      <c r="H259" s="421"/>
      <c r="I259" s="433"/>
    </row>
    <row r="260" customFormat="false" ht="13.5" hidden="false" customHeight="true" outlineLevel="0" collapsed="false">
      <c r="A260" s="432"/>
      <c r="B260" s="337" t="s">
        <v>566</v>
      </c>
      <c r="C260" s="338" t="s">
        <v>546</v>
      </c>
      <c r="D260" s="338" t="s">
        <v>569</v>
      </c>
      <c r="E260" s="338" t="s">
        <v>556</v>
      </c>
      <c r="F260" s="339" t="s">
        <v>567</v>
      </c>
      <c r="G260" s="356" t="n">
        <v>0.4</v>
      </c>
      <c r="H260" s="421"/>
      <c r="I260" s="433"/>
    </row>
    <row r="261" customFormat="false" ht="13.5" hidden="false" customHeight="true" outlineLevel="0" collapsed="false">
      <c r="A261" s="432"/>
      <c r="B261" s="337" t="s">
        <v>559</v>
      </c>
      <c r="C261" s="338" t="s">
        <v>546</v>
      </c>
      <c r="D261" s="338" t="s">
        <v>569</v>
      </c>
      <c r="E261" s="338" t="s">
        <v>556</v>
      </c>
      <c r="F261" s="339" t="s">
        <v>560</v>
      </c>
      <c r="G261" s="356" t="n">
        <v>89.5</v>
      </c>
      <c r="H261" s="421"/>
      <c r="I261" s="433"/>
    </row>
    <row r="262" customFormat="false" ht="13.5" hidden="false" customHeight="true" outlineLevel="0" collapsed="false">
      <c r="A262" s="432"/>
      <c r="B262" s="337" t="s">
        <v>561</v>
      </c>
      <c r="C262" s="338" t="s">
        <v>546</v>
      </c>
      <c r="D262" s="338" t="s">
        <v>569</v>
      </c>
      <c r="E262" s="338" t="s">
        <v>556</v>
      </c>
      <c r="F262" s="339" t="s">
        <v>514</v>
      </c>
      <c r="G262" s="356" t="n">
        <v>28.1</v>
      </c>
      <c r="H262" s="421"/>
      <c r="I262" s="433"/>
    </row>
    <row r="263" customFormat="false" ht="15" hidden="false" customHeight="true" outlineLevel="0" collapsed="false">
      <c r="A263" s="432"/>
      <c r="B263" s="337" t="s">
        <v>562</v>
      </c>
      <c r="C263" s="338" t="s">
        <v>546</v>
      </c>
      <c r="D263" s="338" t="s">
        <v>569</v>
      </c>
      <c r="E263" s="338" t="s">
        <v>556</v>
      </c>
      <c r="F263" s="339" t="s">
        <v>563</v>
      </c>
      <c r="G263" s="356" t="n">
        <v>61.5</v>
      </c>
      <c r="H263" s="421"/>
      <c r="I263" s="433"/>
    </row>
    <row r="264" customFormat="false" ht="32.25" hidden="false" customHeight="true" outlineLevel="0" collapsed="false">
      <c r="A264" s="432"/>
      <c r="B264" s="413" t="s">
        <v>767</v>
      </c>
      <c r="C264" s="414" t="s">
        <v>581</v>
      </c>
      <c r="D264" s="414"/>
      <c r="E264" s="414"/>
      <c r="F264" s="414"/>
      <c r="G264" s="415" t="n">
        <f aca="false">G265</f>
        <v>724</v>
      </c>
      <c r="H264" s="421"/>
      <c r="I264" s="433"/>
    </row>
    <row r="265" customFormat="false" ht="18" hidden="false" customHeight="true" outlineLevel="0" collapsed="false">
      <c r="A265" s="432"/>
      <c r="B265" s="429" t="s">
        <v>668</v>
      </c>
      <c r="C265" s="441" t="s">
        <v>581</v>
      </c>
      <c r="D265" s="442" t="s">
        <v>546</v>
      </c>
      <c r="E265" s="419"/>
      <c r="F265" s="442"/>
      <c r="G265" s="425" t="n">
        <f aca="false">G266</f>
        <v>724</v>
      </c>
      <c r="H265" s="421"/>
      <c r="I265" s="433"/>
    </row>
    <row r="266" customFormat="false" ht="15.75" hidden="false" customHeight="true" outlineLevel="0" collapsed="false">
      <c r="A266" s="432"/>
      <c r="B266" s="296" t="s">
        <v>669</v>
      </c>
      <c r="C266" s="232" t="s">
        <v>581</v>
      </c>
      <c r="D266" s="232" t="s">
        <v>546</v>
      </c>
      <c r="E266" s="437" t="s">
        <v>670</v>
      </c>
      <c r="F266" s="437"/>
      <c r="G266" s="356" t="n">
        <f aca="false">G267</f>
        <v>724</v>
      </c>
      <c r="H266" s="426"/>
      <c r="I266" s="430"/>
    </row>
    <row r="267" customFormat="false" ht="15" hidden="false" customHeight="true" outlineLevel="0" collapsed="false">
      <c r="A267" s="432"/>
      <c r="B267" s="337" t="s">
        <v>671</v>
      </c>
      <c r="C267" s="297" t="s">
        <v>581</v>
      </c>
      <c r="D267" s="297" t="s">
        <v>546</v>
      </c>
      <c r="E267" s="297" t="s">
        <v>670</v>
      </c>
      <c r="F267" s="353" t="s">
        <v>672</v>
      </c>
      <c r="G267" s="345" t="n">
        <v>724</v>
      </c>
      <c r="H267" s="421"/>
      <c r="I267" s="433"/>
    </row>
    <row r="268" s="386" customFormat="true" ht="21" hidden="false" customHeight="true" outlineLevel="0" collapsed="false">
      <c r="A268" s="468"/>
      <c r="B268" s="469" t="s">
        <v>673</v>
      </c>
      <c r="C268" s="470"/>
      <c r="D268" s="470"/>
      <c r="E268" s="470"/>
      <c r="F268" s="470"/>
      <c r="G268" s="410" t="n">
        <f aca="false">G11+G217+G254+G212</f>
        <v>149784.6</v>
      </c>
      <c r="H268" s="461"/>
      <c r="I268" s="471"/>
    </row>
    <row r="269" customFormat="false" ht="12.75" hidden="false" customHeight="false" outlineLevel="0" collapsed="false">
      <c r="A269" s="472"/>
      <c r="B269" s="1"/>
      <c r="C269" s="1"/>
      <c r="D269" s="1"/>
      <c r="E269" s="1"/>
      <c r="F269" s="1"/>
    </row>
    <row r="270" customFormat="false" ht="15" hidden="false" customHeight="false" outlineLevel="0" collapsed="false">
      <c r="A270" s="473"/>
      <c r="B270" s="1"/>
      <c r="C270" s="1"/>
      <c r="D270" s="1"/>
      <c r="E270" s="1"/>
      <c r="F270" s="1"/>
      <c r="H270" s="386"/>
    </row>
    <row r="271" customFormat="false" ht="12.75" hidden="false" customHeight="false" outlineLevel="0" collapsed="false">
      <c r="A271" s="473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473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473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473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473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473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473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473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473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473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473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473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473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473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473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473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473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473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473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473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473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473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473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473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473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473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473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473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473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473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473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473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473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473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473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473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473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473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473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473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473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473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473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473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473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473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473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473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473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473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473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473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473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473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473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473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473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473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473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473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473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473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473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473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473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473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473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473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473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473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473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473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473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473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473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473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473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473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473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473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473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473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473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473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473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473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473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473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473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473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473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473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473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473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473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473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473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473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473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473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473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473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473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473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473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473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473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473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473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473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473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473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473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473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473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473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473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473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473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473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473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473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473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473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473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473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473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473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473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473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473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473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473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473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473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473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473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473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473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473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473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473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473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473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473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473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473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473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473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473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473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473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473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473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473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473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473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473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473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473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473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473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473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473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473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473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473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473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473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473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473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473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473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473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473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473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473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473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473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473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473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473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473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473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473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473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473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473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473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473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473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473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473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473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473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473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473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473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473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473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473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473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473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473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473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473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473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473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473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473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473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473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473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473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473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473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473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473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473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473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473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473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473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473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473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473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473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473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473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473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473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473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473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473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473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473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473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473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473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473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473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473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473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473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473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473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473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473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473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473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473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473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473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473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473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473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473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473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473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473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473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473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473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473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473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473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473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473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473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473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473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473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473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473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473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473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473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473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473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473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473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473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473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473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473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473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473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473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473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473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473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473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473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473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473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473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473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473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473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473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473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473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473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473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473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473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473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473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473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473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473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473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473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473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473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473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473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473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473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473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473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473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473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473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473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473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473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473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473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473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473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473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473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473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473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473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473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473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473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473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473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473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473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473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473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473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473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473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473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473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473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473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473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473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473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473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473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473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473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473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473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473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473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473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473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473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473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473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473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473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473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473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473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473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473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473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473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473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473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473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473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473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473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473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473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473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473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473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473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473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473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473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473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473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473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473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473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473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473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473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473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473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473"/>
    </row>
    <row r="674" customFormat="false" ht="12.75" hidden="false" customHeight="false" outlineLevel="0" collapsed="false">
      <c r="A674" s="473"/>
    </row>
    <row r="675" customFormat="false" ht="12.75" hidden="false" customHeight="false" outlineLevel="0" collapsed="false">
      <c r="A675" s="473"/>
    </row>
    <row r="676" customFormat="false" ht="12.75" hidden="false" customHeight="false" outlineLevel="0" collapsed="false">
      <c r="A676" s="473"/>
    </row>
    <row r="677" customFormat="false" ht="12.75" hidden="false" customHeight="false" outlineLevel="0" collapsed="false">
      <c r="A677" s="473"/>
    </row>
    <row r="678" customFormat="false" ht="12.75" hidden="false" customHeight="false" outlineLevel="0" collapsed="false">
      <c r="A678" s="473"/>
    </row>
    <row r="679" customFormat="false" ht="12.75" hidden="false" customHeight="false" outlineLevel="0" collapsed="false">
      <c r="A679" s="473"/>
    </row>
    <row r="680" customFormat="false" ht="12.75" hidden="false" customHeight="false" outlineLevel="0" collapsed="false">
      <c r="A680" s="473"/>
    </row>
    <row r="681" customFormat="false" ht="12.75" hidden="false" customHeight="false" outlineLevel="0" collapsed="false">
      <c r="A681" s="473"/>
    </row>
    <row r="682" customFormat="false" ht="12.75" hidden="false" customHeight="false" outlineLevel="0" collapsed="false">
      <c r="A682" s="473"/>
    </row>
    <row r="683" customFormat="false" ht="12.75" hidden="false" customHeight="false" outlineLevel="0" collapsed="false">
      <c r="A683" s="473"/>
    </row>
    <row r="684" customFormat="false" ht="12.75" hidden="false" customHeight="false" outlineLevel="0" collapsed="false">
      <c r="A684" s="473"/>
    </row>
  </sheetData>
  <mergeCells count="7">
    <mergeCell ref="A1:G1"/>
    <mergeCell ref="A2:G2"/>
    <mergeCell ref="A3:G3"/>
    <mergeCell ref="A4:G4"/>
    <mergeCell ref="A6:G6"/>
    <mergeCell ref="A7:G7"/>
    <mergeCell ref="F8:G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2.99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6" t="s">
        <v>768</v>
      </c>
      <c r="C1" s="6"/>
    </row>
    <row r="2" customFormat="false" ht="12.75" hidden="false" customHeight="false" outlineLevel="0" collapsed="false">
      <c r="B2" s="6" t="s">
        <v>769</v>
      </c>
      <c r="C2" s="6"/>
    </row>
    <row r="3" customFormat="false" ht="12.75" hidden="false" customHeight="false" outlineLevel="0" collapsed="false">
      <c r="B3" s="6" t="s">
        <v>770</v>
      </c>
      <c r="C3" s="6"/>
    </row>
    <row r="4" customFormat="false" ht="12.75" hidden="false" customHeight="false" outlineLevel="0" collapsed="false">
      <c r="B4" s="177" t="s">
        <v>771</v>
      </c>
      <c r="C4" s="177"/>
    </row>
    <row r="6" customFormat="false" ht="19.5" hidden="false" customHeight="true" outlineLevel="0" collapsed="false">
      <c r="A6" s="474" t="s">
        <v>678</v>
      </c>
      <c r="B6" s="474"/>
      <c r="C6" s="474"/>
    </row>
    <row r="7" customFormat="false" ht="18.75" hidden="false" customHeight="true" outlineLevel="0" collapsed="false">
      <c r="A7" s="474" t="s">
        <v>772</v>
      </c>
      <c r="B7" s="474"/>
      <c r="C7" s="474"/>
    </row>
    <row r="8" customFormat="false" ht="24" hidden="false" customHeight="true" outlineLevel="0" collapsed="false">
      <c r="A8" s="396"/>
      <c r="B8" s="396"/>
      <c r="C8" s="475" t="s">
        <v>6</v>
      </c>
    </row>
    <row r="9" customFormat="false" ht="45.75" hidden="false" customHeight="true" outlineLevel="0" collapsed="false">
      <c r="A9" s="322" t="s">
        <v>418</v>
      </c>
      <c r="B9" s="322" t="s">
        <v>8</v>
      </c>
      <c r="C9" s="476" t="s">
        <v>9</v>
      </c>
    </row>
    <row r="10" customFormat="false" ht="11.25" hidden="false" customHeight="true" outlineLevel="0" collapsed="false">
      <c r="A10" s="404" t="n">
        <v>1</v>
      </c>
      <c r="B10" s="405" t="s">
        <v>423</v>
      </c>
      <c r="C10" s="477" t="s">
        <v>424</v>
      </c>
    </row>
    <row r="11" s="328" customFormat="true" ht="19.5" hidden="false" customHeight="true" outlineLevel="0" collapsed="false">
      <c r="A11" s="478" t="s">
        <v>545</v>
      </c>
      <c r="B11" s="479" t="s">
        <v>546</v>
      </c>
      <c r="C11" s="480" t="n">
        <f aca="false">C12+C13+C14+C15+C16+C17</f>
        <v>22142.4</v>
      </c>
    </row>
    <row r="12" s="328" customFormat="true" ht="35.25" hidden="false" customHeight="true" outlineLevel="0" collapsed="false">
      <c r="A12" s="481" t="s">
        <v>547</v>
      </c>
      <c r="B12" s="482" t="s">
        <v>773</v>
      </c>
      <c r="C12" s="483" t="n">
        <v>929.7</v>
      </c>
    </row>
    <row r="13" s="328" customFormat="true" ht="36" hidden="false" customHeight="true" outlineLevel="0" collapsed="false">
      <c r="A13" s="484" t="s">
        <v>553</v>
      </c>
      <c r="B13" s="482" t="s">
        <v>774</v>
      </c>
      <c r="C13" s="485" t="n">
        <v>795.6</v>
      </c>
    </row>
    <row r="14" s="328" customFormat="true" ht="48.75" hidden="false" customHeight="true" outlineLevel="0" collapsed="false">
      <c r="A14" s="486" t="s">
        <v>564</v>
      </c>
      <c r="B14" s="482" t="s">
        <v>775</v>
      </c>
      <c r="C14" s="485" t="n">
        <v>7022.8</v>
      </c>
    </row>
    <row r="15" s="328" customFormat="true" ht="35.25" hidden="false" customHeight="true" outlineLevel="0" collapsed="false">
      <c r="A15" s="484" t="s">
        <v>568</v>
      </c>
      <c r="B15" s="482" t="s">
        <v>776</v>
      </c>
      <c r="C15" s="485" t="n">
        <v>1830.9</v>
      </c>
    </row>
    <row r="16" s="328" customFormat="true" ht="21.75" hidden="false" customHeight="true" outlineLevel="0" collapsed="false">
      <c r="A16" s="484" t="s">
        <v>760</v>
      </c>
      <c r="B16" s="482" t="s">
        <v>777</v>
      </c>
      <c r="C16" s="485" t="n">
        <v>100</v>
      </c>
    </row>
    <row r="17" s="328" customFormat="true" ht="18.75" hidden="false" customHeight="true" outlineLevel="0" collapsed="false">
      <c r="A17" s="484" t="s">
        <v>580</v>
      </c>
      <c r="B17" s="482" t="s">
        <v>778</v>
      </c>
      <c r="C17" s="485" t="n">
        <f aca="false">'Вед(13)'!G31+'Вед(13)'!G219</f>
        <v>11463.4</v>
      </c>
      <c r="D17" s="487"/>
    </row>
    <row r="18" s="328" customFormat="true" ht="32.25" hidden="false" customHeight="true" outlineLevel="0" collapsed="false">
      <c r="A18" s="478" t="s">
        <v>693</v>
      </c>
      <c r="B18" s="479" t="s">
        <v>554</v>
      </c>
      <c r="C18" s="488" t="n">
        <f aca="false">C19</f>
        <v>847.4</v>
      </c>
    </row>
    <row r="19" s="328" customFormat="true" ht="33.75" hidden="false" customHeight="true" outlineLevel="0" collapsed="false">
      <c r="A19" s="119" t="s">
        <v>596</v>
      </c>
      <c r="B19" s="482" t="s">
        <v>779</v>
      </c>
      <c r="C19" s="485" t="n">
        <v>847.4</v>
      </c>
    </row>
    <row r="20" s="362" customFormat="true" ht="19.5" hidden="false" customHeight="true" outlineLevel="0" collapsed="false">
      <c r="A20" s="478" t="s">
        <v>604</v>
      </c>
      <c r="B20" s="479" t="s">
        <v>565</v>
      </c>
      <c r="C20" s="488" t="n">
        <f aca="false">C21+C22+C23</f>
        <v>61811.2</v>
      </c>
    </row>
    <row r="21" customFormat="false" ht="18.75" hidden="false" customHeight="true" outlineLevel="0" collapsed="false">
      <c r="A21" s="481" t="s">
        <v>605</v>
      </c>
      <c r="B21" s="489" t="s">
        <v>780</v>
      </c>
      <c r="C21" s="485" t="n">
        <v>541.2</v>
      </c>
    </row>
    <row r="22" customFormat="false" ht="19.5" hidden="false" customHeight="true" outlineLevel="0" collapsed="false">
      <c r="A22" s="481" t="s">
        <v>694</v>
      </c>
      <c r="B22" s="489" t="s">
        <v>781</v>
      </c>
      <c r="C22" s="485" t="n">
        <v>58561</v>
      </c>
    </row>
    <row r="23" customFormat="false" ht="19.5" hidden="false" customHeight="true" outlineLevel="0" collapsed="false">
      <c r="A23" s="481" t="s">
        <v>615</v>
      </c>
      <c r="B23" s="489" t="s">
        <v>782</v>
      </c>
      <c r="C23" s="485" t="n">
        <v>2709</v>
      </c>
      <c r="D23" s="490"/>
    </row>
    <row r="24" customFormat="false" ht="19.5" hidden="false" customHeight="true" outlineLevel="0" collapsed="false">
      <c r="A24" s="478" t="s">
        <v>618</v>
      </c>
      <c r="B24" s="479" t="s">
        <v>619</v>
      </c>
      <c r="C24" s="480" t="n">
        <f aca="false">C25+C26+C27</f>
        <v>44184</v>
      </c>
      <c r="D24" s="490"/>
    </row>
    <row r="25" customFormat="false" ht="19.5" hidden="false" customHeight="true" outlineLevel="0" collapsed="false">
      <c r="A25" s="481" t="s">
        <v>433</v>
      </c>
      <c r="B25" s="482" t="s">
        <v>434</v>
      </c>
      <c r="C25" s="483" t="n">
        <v>25007.7</v>
      </c>
      <c r="D25" s="490"/>
    </row>
    <row r="26" customFormat="false" ht="19.5" hidden="false" customHeight="true" outlineLevel="0" collapsed="false">
      <c r="A26" s="481" t="s">
        <v>622</v>
      </c>
      <c r="B26" s="482" t="s">
        <v>783</v>
      </c>
      <c r="C26" s="483" t="n">
        <f aca="false">'Вед(13)'!G123+'Вед(13)'!G247</f>
        <v>9550.9</v>
      </c>
      <c r="D26" s="490"/>
    </row>
    <row r="27" customFormat="false" ht="19.5" hidden="false" customHeight="true" outlineLevel="0" collapsed="false">
      <c r="A27" s="481" t="s">
        <v>625</v>
      </c>
      <c r="B27" s="482" t="s">
        <v>784</v>
      </c>
      <c r="C27" s="485" t="n">
        <v>9625.4</v>
      </c>
      <c r="D27" s="490"/>
    </row>
    <row r="28" customFormat="false" ht="19.5" hidden="false" customHeight="true" outlineLevel="0" collapsed="false">
      <c r="A28" s="478" t="s">
        <v>728</v>
      </c>
      <c r="B28" s="491" t="s">
        <v>569</v>
      </c>
      <c r="C28" s="488" t="n">
        <f aca="false">C29</f>
        <v>99</v>
      </c>
      <c r="D28" s="490"/>
    </row>
    <row r="29" customFormat="false" ht="19.5" hidden="false" customHeight="true" outlineLevel="0" collapsed="false">
      <c r="A29" s="481" t="s">
        <v>729</v>
      </c>
      <c r="B29" s="489" t="s">
        <v>785</v>
      </c>
      <c r="C29" s="485" t="n">
        <v>99</v>
      </c>
      <c r="D29" s="490"/>
    </row>
    <row r="30" s="328" customFormat="true" ht="18" hidden="false" customHeight="true" outlineLevel="0" collapsed="false">
      <c r="A30" s="478" t="s">
        <v>628</v>
      </c>
      <c r="B30" s="479" t="s">
        <v>629</v>
      </c>
      <c r="C30" s="488" t="n">
        <f aca="false">C31</f>
        <v>204.6</v>
      </c>
    </row>
    <row r="31" s="328" customFormat="true" ht="19.5" hidden="false" customHeight="true" outlineLevel="0" collapsed="false">
      <c r="A31" s="481" t="s">
        <v>630</v>
      </c>
      <c r="B31" s="482" t="s">
        <v>786</v>
      </c>
      <c r="C31" s="485" t="n">
        <v>204.6</v>
      </c>
    </row>
    <row r="32" s="366" customFormat="true" ht="18.75" hidden="false" customHeight="true" outlineLevel="0" collapsed="false">
      <c r="A32" s="478" t="s">
        <v>732</v>
      </c>
      <c r="B32" s="479" t="s">
        <v>606</v>
      </c>
      <c r="C32" s="480" t="n">
        <f aca="false">C33+C34</f>
        <v>11288.5</v>
      </c>
    </row>
    <row r="33" s="328" customFormat="true" ht="19.5" hidden="false" customHeight="true" outlineLevel="0" collapsed="false">
      <c r="A33" s="481" t="s">
        <v>634</v>
      </c>
      <c r="B33" s="482" t="s">
        <v>464</v>
      </c>
      <c r="C33" s="483" t="n">
        <v>10074.8</v>
      </c>
    </row>
    <row r="34" s="328" customFormat="true" ht="18.75" hidden="false" customHeight="true" outlineLevel="0" collapsed="false">
      <c r="A34" s="481" t="s">
        <v>733</v>
      </c>
      <c r="B34" s="482" t="s">
        <v>787</v>
      </c>
      <c r="C34" s="483" t="n">
        <v>1213.7</v>
      </c>
    </row>
    <row r="35" customFormat="false" ht="19.5" hidden="false" customHeight="true" outlineLevel="0" collapsed="false">
      <c r="A35" s="478" t="s">
        <v>644</v>
      </c>
      <c r="B35" s="479" t="s">
        <v>645</v>
      </c>
      <c r="C35" s="488" t="n">
        <f aca="false">C37+C36</f>
        <v>6244.2</v>
      </c>
    </row>
    <row r="36" customFormat="false" ht="18.75" hidden="false" customHeight="true" outlineLevel="0" collapsed="false">
      <c r="A36" s="481" t="s">
        <v>646</v>
      </c>
      <c r="B36" s="489" t="s">
        <v>788</v>
      </c>
      <c r="C36" s="485" t="n">
        <v>342.3</v>
      </c>
    </row>
    <row r="37" customFormat="false" ht="18" hidden="false" customHeight="true" outlineLevel="0" collapsed="false">
      <c r="A37" s="481" t="s">
        <v>440</v>
      </c>
      <c r="B37" s="489" t="s">
        <v>441</v>
      </c>
      <c r="C37" s="483" t="n">
        <v>5901.9</v>
      </c>
    </row>
    <row r="38" customFormat="false" ht="18.75" hidden="false" customHeight="true" outlineLevel="0" collapsed="false">
      <c r="A38" s="478" t="s">
        <v>657</v>
      </c>
      <c r="B38" s="479" t="s">
        <v>575</v>
      </c>
      <c r="C38" s="488" t="n">
        <f aca="false">C39</f>
        <v>1440.7</v>
      </c>
    </row>
    <row r="39" customFormat="false" ht="18.75" hidden="false" customHeight="true" outlineLevel="0" collapsed="false">
      <c r="A39" s="481" t="s">
        <v>658</v>
      </c>
      <c r="B39" s="482" t="s">
        <v>789</v>
      </c>
      <c r="C39" s="483" t="n">
        <v>1440.7</v>
      </c>
    </row>
    <row r="40" customFormat="false" ht="18.75" hidden="false" customHeight="true" outlineLevel="0" collapsed="false">
      <c r="A40" s="478" t="s">
        <v>663</v>
      </c>
      <c r="B40" s="479" t="s">
        <v>616</v>
      </c>
      <c r="C40" s="488" t="n">
        <f aca="false">C41</f>
        <v>798.6</v>
      </c>
    </row>
    <row r="41" customFormat="false" ht="19.5" hidden="false" customHeight="true" outlineLevel="0" collapsed="false">
      <c r="A41" s="481" t="s">
        <v>664</v>
      </c>
      <c r="B41" s="482" t="s">
        <v>790</v>
      </c>
      <c r="C41" s="483" t="n">
        <v>798.6</v>
      </c>
    </row>
    <row r="42" customFormat="false" ht="20.25" hidden="false" customHeight="true" outlineLevel="0" collapsed="false">
      <c r="A42" s="478" t="s">
        <v>767</v>
      </c>
      <c r="B42" s="479" t="s">
        <v>581</v>
      </c>
      <c r="C42" s="480" t="n">
        <f aca="false">C43</f>
        <v>724</v>
      </c>
    </row>
    <row r="43" customFormat="false" ht="21" hidden="false" customHeight="true" outlineLevel="0" collapsed="false">
      <c r="A43" s="486" t="s">
        <v>668</v>
      </c>
      <c r="B43" s="489" t="s">
        <v>791</v>
      </c>
      <c r="C43" s="485" t="n">
        <v>724</v>
      </c>
    </row>
    <row r="44" s="386" customFormat="true" ht="23.25" hidden="false" customHeight="true" outlineLevel="0" collapsed="false">
      <c r="A44" s="492" t="s">
        <v>673</v>
      </c>
      <c r="B44" s="493"/>
      <c r="C44" s="494" t="n">
        <f aca="false">C11+C18+C20+C30+C32+C35+C38+C40+C42+C28+C24</f>
        <v>149784.6</v>
      </c>
    </row>
    <row r="45" customFormat="false" ht="12.75" hidden="false" customHeight="false" outlineLevel="0" collapsed="false">
      <c r="A45" s="1"/>
      <c r="B45" s="1"/>
    </row>
    <row r="46" customFormat="false" ht="15" hidden="false" customHeight="false" outlineLevel="0" collapsed="false">
      <c r="A46" s="1"/>
      <c r="B46" s="1"/>
      <c r="C46" s="386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47916666666667" right="0.315277777777778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C1" s="6" t="s">
        <v>792</v>
      </c>
      <c r="D1" s="6"/>
    </row>
    <row r="2" customFormat="false" ht="12.75" hidden="false" customHeight="false" outlineLevel="0" collapsed="false">
      <c r="C2" s="6" t="s">
        <v>793</v>
      </c>
      <c r="D2" s="6"/>
    </row>
    <row r="3" customFormat="false" ht="12.75" hidden="false" customHeight="false" outlineLevel="0" collapsed="false">
      <c r="C3" s="6" t="s">
        <v>794</v>
      </c>
      <c r="D3" s="6"/>
    </row>
    <row r="4" customFormat="false" ht="12.75" hidden="false" customHeight="false" outlineLevel="0" collapsed="false">
      <c r="C4" s="177" t="s">
        <v>795</v>
      </c>
      <c r="D4" s="177"/>
    </row>
    <row r="6" customFormat="false" ht="18" hidden="false" customHeight="true" outlineLevel="0" collapsed="false">
      <c r="A6" s="474" t="s">
        <v>796</v>
      </c>
      <c r="B6" s="474"/>
      <c r="C6" s="474"/>
      <c r="D6" s="474"/>
      <c r="E6" s="495"/>
    </row>
    <row r="7" customFormat="false" ht="18" hidden="false" customHeight="true" outlineLevel="0" collapsed="false">
      <c r="A7" s="474" t="s">
        <v>797</v>
      </c>
      <c r="B7" s="474"/>
      <c r="C7" s="474"/>
      <c r="D7" s="474"/>
      <c r="E7" s="495"/>
    </row>
    <row r="8" customFormat="false" ht="12" hidden="false" customHeight="true" outlineLevel="0" collapsed="false">
      <c r="A8" s="5"/>
      <c r="B8" s="5"/>
      <c r="C8" s="5"/>
      <c r="D8" s="5"/>
    </row>
    <row r="9" customFormat="false" ht="18.75" hidden="false" customHeight="false" outlineLevel="0" collapsed="false">
      <c r="A9" s="1"/>
      <c r="B9" s="5"/>
      <c r="C9" s="6"/>
      <c r="D9" s="203" t="s">
        <v>6</v>
      </c>
    </row>
    <row r="10" customFormat="false" ht="24.75" hidden="false" customHeight="true" outlineLevel="0" collapsed="false">
      <c r="A10" s="496" t="s">
        <v>7</v>
      </c>
      <c r="B10" s="496" t="s">
        <v>8</v>
      </c>
      <c r="C10" s="496"/>
      <c r="D10" s="8" t="s">
        <v>9</v>
      </c>
    </row>
    <row r="11" customFormat="false" ht="90.75" hidden="false" customHeight="true" outlineLevel="0" collapsed="false">
      <c r="A11" s="496"/>
      <c r="B11" s="8" t="s">
        <v>798</v>
      </c>
      <c r="C11" s="8" t="s">
        <v>799</v>
      </c>
      <c r="D11" s="8"/>
    </row>
    <row r="12" customFormat="false" ht="9.75" hidden="false" customHeight="true" outlineLevel="0" collapsed="false">
      <c r="A12" s="497" t="n">
        <v>1</v>
      </c>
      <c r="B12" s="10" t="n">
        <v>2</v>
      </c>
      <c r="C12" s="10" t="n">
        <v>3</v>
      </c>
      <c r="D12" s="497" t="n">
        <v>4</v>
      </c>
    </row>
    <row r="13" customFormat="false" ht="33.75" hidden="false" customHeight="true" outlineLevel="0" collapsed="false">
      <c r="A13" s="498" t="s">
        <v>800</v>
      </c>
      <c r="B13" s="128"/>
      <c r="C13" s="122"/>
      <c r="D13" s="499" t="n">
        <f aca="false">D15</f>
        <v>16881.20217</v>
      </c>
    </row>
    <row r="14" customFormat="false" ht="18" hidden="false" customHeight="true" outlineLevel="0" collapsed="false">
      <c r="A14" s="500" t="s">
        <v>801</v>
      </c>
      <c r="B14" s="137"/>
      <c r="C14" s="144"/>
      <c r="D14" s="501"/>
    </row>
    <row r="15" customFormat="false" ht="33" hidden="false" customHeight="true" outlineLevel="0" collapsed="false">
      <c r="A15" s="500" t="s">
        <v>802</v>
      </c>
      <c r="B15" s="137"/>
      <c r="C15" s="144"/>
      <c r="D15" s="502" t="n">
        <f aca="false">D16</f>
        <v>16881.20217</v>
      </c>
    </row>
    <row r="16" customFormat="false" ht="18" hidden="false" customHeight="true" outlineLevel="0" collapsed="false">
      <c r="A16" s="120" t="s">
        <v>107</v>
      </c>
      <c r="B16" s="128" t="s">
        <v>108</v>
      </c>
      <c r="C16" s="144"/>
      <c r="D16" s="503" t="n">
        <f aca="false">D17+D20+D21+D18</f>
        <v>16881.20217</v>
      </c>
    </row>
    <row r="17" customFormat="false" ht="36.75" hidden="false" customHeight="true" outlineLevel="0" collapsed="false">
      <c r="A17" s="144" t="s">
        <v>803</v>
      </c>
      <c r="B17" s="137" t="s">
        <v>108</v>
      </c>
      <c r="C17" s="144" t="s">
        <v>367</v>
      </c>
      <c r="D17" s="502" t="n">
        <v>5000</v>
      </c>
    </row>
    <row r="18" customFormat="false" ht="36.75" hidden="false" customHeight="true" outlineLevel="0" collapsed="false">
      <c r="A18" s="144" t="s">
        <v>804</v>
      </c>
      <c r="B18" s="137" t="s">
        <v>108</v>
      </c>
      <c r="C18" s="144" t="s">
        <v>805</v>
      </c>
      <c r="D18" s="502" t="n">
        <v>20000</v>
      </c>
    </row>
    <row r="19" customFormat="false" ht="36.75" hidden="false" customHeight="true" outlineLevel="0" collapsed="false">
      <c r="A19" s="504" t="s">
        <v>806</v>
      </c>
      <c r="B19" s="137" t="s">
        <v>108</v>
      </c>
      <c r="C19" s="144" t="s">
        <v>807</v>
      </c>
      <c r="D19" s="502" t="n">
        <f aca="false">D20+D21</f>
        <v>-8118.79783</v>
      </c>
    </row>
    <row r="20" customFormat="false" ht="34.5" hidden="false" customHeight="true" outlineLevel="0" collapsed="false">
      <c r="A20" s="144" t="s">
        <v>376</v>
      </c>
      <c r="B20" s="137" t="s">
        <v>108</v>
      </c>
      <c r="C20" s="144" t="s">
        <v>375</v>
      </c>
      <c r="D20" s="502" t="n">
        <v>-158100.15441</v>
      </c>
    </row>
    <row r="21" customFormat="false" ht="36" hidden="false" customHeight="true" outlineLevel="0" collapsed="false">
      <c r="A21" s="144" t="s">
        <v>378</v>
      </c>
      <c r="B21" s="137" t="s">
        <v>108</v>
      </c>
      <c r="C21" s="144" t="s">
        <v>377</v>
      </c>
      <c r="D21" s="502" t="n">
        <v>149981.35658</v>
      </c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</sheetData>
  <mergeCells count="10">
    <mergeCell ref="C1:D1"/>
    <mergeCell ref="C2:D2"/>
    <mergeCell ref="C3:D3"/>
    <mergeCell ref="C4:D4"/>
    <mergeCell ref="A6:D6"/>
    <mergeCell ref="A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54.85"/>
    <col collapsed="false" customWidth="true" hidden="false" outlineLevel="0" max="4" min="4" style="0" width="18.28"/>
    <col collapsed="false" customWidth="false" hidden="true" outlineLevel="0" max="7" min="7" style="0" width="9.06"/>
    <col collapsed="false" customWidth="true" hidden="true" outlineLevel="0" max="8" min="8" style="0" width="18.85"/>
    <col collapsed="false" customWidth="false" hidden="true" outlineLevel="0" max="9" min="9" style="0" width="9.06"/>
    <col collapsed="false" customWidth="true" hidden="true" outlineLevel="0" max="10" min="10" style="0" width="17.99"/>
  </cols>
  <sheetData>
    <row r="1" customFormat="false" ht="12.75" hidden="false" customHeight="false" outlineLevel="0" collapsed="false">
      <c r="C1" s="6" t="s">
        <v>808</v>
      </c>
      <c r="D1" s="6"/>
    </row>
    <row r="2" customFormat="false" ht="12.75" hidden="false" customHeight="false" outlineLevel="0" collapsed="false">
      <c r="C2" s="6" t="s">
        <v>809</v>
      </c>
      <c r="D2" s="6"/>
    </row>
    <row r="3" customFormat="false" ht="12.75" hidden="false" customHeight="false" outlineLevel="0" collapsed="false">
      <c r="C3" s="6" t="s">
        <v>810</v>
      </c>
      <c r="D3" s="6"/>
    </row>
    <row r="4" customFormat="false" ht="12.75" hidden="false" customHeight="false" outlineLevel="0" collapsed="false">
      <c r="C4" s="177" t="s">
        <v>811</v>
      </c>
      <c r="D4" s="177"/>
    </row>
    <row r="6" customFormat="false" ht="21.75" hidden="false" customHeight="true" outlineLevel="0" collapsed="false">
      <c r="A6" s="155" t="s">
        <v>796</v>
      </c>
      <c r="B6" s="155"/>
      <c r="C6" s="155"/>
      <c r="D6" s="155"/>
      <c r="G6" s="505"/>
      <c r="H6" s="506"/>
    </row>
    <row r="7" customFormat="false" ht="21" hidden="false" customHeight="true" outlineLevel="0" collapsed="false">
      <c r="A7" s="155" t="s">
        <v>812</v>
      </c>
      <c r="B7" s="155"/>
      <c r="C7" s="155"/>
      <c r="D7" s="155"/>
      <c r="G7" s="505"/>
      <c r="H7" s="506"/>
    </row>
    <row r="8" customFormat="false" ht="22.5" hidden="false" customHeight="true" outlineLevel="0" collapsed="false">
      <c r="A8" s="155" t="s">
        <v>813</v>
      </c>
      <c r="B8" s="155"/>
      <c r="C8" s="155"/>
      <c r="D8" s="155"/>
      <c r="G8" s="505"/>
      <c r="H8" s="506"/>
    </row>
    <row r="9" customFormat="false" ht="17.25" hidden="false" customHeight="true" outlineLevel="0" collapsed="false">
      <c r="A9" s="155" t="s">
        <v>814</v>
      </c>
      <c r="B9" s="155"/>
      <c r="C9" s="155"/>
      <c r="D9" s="155"/>
      <c r="G9" s="505"/>
      <c r="H9" s="506"/>
    </row>
    <row r="10" customFormat="false" ht="14.25" hidden="false" customHeight="false" outlineLevel="0" collapsed="false">
      <c r="A10" s="507"/>
      <c r="B10" s="508"/>
      <c r="C10" s="509"/>
      <c r="D10" s="507"/>
    </row>
    <row r="11" customFormat="false" ht="14.25" hidden="false" customHeight="true" outlineLevel="0" collapsed="false">
      <c r="A11" s="507"/>
      <c r="B11" s="510"/>
      <c r="C11" s="511"/>
      <c r="D11" s="512" t="s">
        <v>815</v>
      </c>
      <c r="G11" s="505" t="s">
        <v>616</v>
      </c>
      <c r="H11" s="513" t="e">
        <f aca="false">#REF!+(-#REF!)+(-#REF!)+(-#REF!)</f>
        <v>#REF!</v>
      </c>
      <c r="I11" s="104"/>
      <c r="J11" s="513" t="e">
        <f aca="false">-([1]Доходы!D96+#REF!+#REF!+#REF!)</f>
        <v>#REF!</v>
      </c>
    </row>
    <row r="12" customFormat="false" ht="49.5" hidden="false" customHeight="true" outlineLevel="0" collapsed="false">
      <c r="A12" s="514" t="s">
        <v>364</v>
      </c>
      <c r="B12" s="515" t="s">
        <v>816</v>
      </c>
      <c r="C12" s="515" t="s">
        <v>817</v>
      </c>
      <c r="D12" s="514" t="s">
        <v>9</v>
      </c>
      <c r="G12" s="328"/>
      <c r="H12" s="300"/>
      <c r="I12" s="300"/>
      <c r="J12" s="300"/>
      <c r="K12" s="300"/>
    </row>
    <row r="13" customFormat="false" ht="12.75" hidden="false" customHeight="false" outlineLevel="0" collapsed="false">
      <c r="A13" s="516" t="n">
        <v>1</v>
      </c>
      <c r="B13" s="517" t="n">
        <v>2</v>
      </c>
      <c r="C13" s="517" t="n">
        <v>3</v>
      </c>
      <c r="D13" s="10" t="n">
        <v>4</v>
      </c>
      <c r="G13" s="518"/>
      <c r="H13" s="300"/>
      <c r="J13" s="300"/>
    </row>
    <row r="14" customFormat="false" ht="68.25" hidden="false" customHeight="true" outlineLevel="0" collapsed="false">
      <c r="A14" s="122" t="n">
        <v>892</v>
      </c>
      <c r="B14" s="121" t="s">
        <v>818</v>
      </c>
      <c r="C14" s="519" t="s">
        <v>819</v>
      </c>
      <c r="D14" s="520" t="n">
        <v>5000</v>
      </c>
      <c r="G14" s="328"/>
      <c r="H14" s="300"/>
    </row>
    <row r="15" customFormat="false" ht="83.25" hidden="false" customHeight="true" outlineLevel="0" collapsed="false">
      <c r="A15" s="122" t="n">
        <v>892</v>
      </c>
      <c r="B15" s="121" t="s">
        <v>820</v>
      </c>
      <c r="C15" s="519" t="s">
        <v>821</v>
      </c>
      <c r="D15" s="520" t="n">
        <v>20000</v>
      </c>
      <c r="G15" s="328"/>
    </row>
    <row r="16" customFormat="false" ht="38.25" hidden="false" customHeight="true" outlineLevel="0" collapsed="false">
      <c r="A16" s="122" t="n">
        <v>892</v>
      </c>
      <c r="B16" s="121" t="s">
        <v>822</v>
      </c>
      <c r="C16" s="519" t="s">
        <v>823</v>
      </c>
      <c r="D16" s="520" t="n">
        <v>-8118.798</v>
      </c>
    </row>
    <row r="17" customFormat="false" ht="27.75" hidden="false" customHeight="true" outlineLevel="0" collapsed="false">
      <c r="A17" s="521"/>
      <c r="B17" s="522" t="s">
        <v>824</v>
      </c>
      <c r="C17" s="523"/>
      <c r="D17" s="524" t="n">
        <f aca="false">D14+D15+D16</f>
        <v>16881.202</v>
      </c>
    </row>
    <row r="18" customFormat="false" ht="12.75" hidden="false" customHeight="false" outlineLevel="0" collapsed="false">
      <c r="B18" s="44"/>
      <c r="C18" s="44"/>
    </row>
    <row r="19" customFormat="false" ht="12.75" hidden="false" customHeight="false" outlineLevel="0" collapsed="false">
      <c r="B19" s="44"/>
      <c r="C19" s="44"/>
    </row>
    <row r="20" customFormat="false" ht="12.75" hidden="false" customHeight="false" outlineLevel="0" collapsed="false">
      <c r="B20" s="44"/>
      <c r="C20" s="44"/>
    </row>
    <row r="21" customFormat="false" ht="12.75" hidden="false" customHeight="false" outlineLevel="0" collapsed="false">
      <c r="B21" s="44"/>
      <c r="C21" s="44"/>
    </row>
    <row r="22" customFormat="false" ht="12.75" hidden="false" customHeight="false" outlineLevel="0" collapsed="false">
      <c r="B22" s="44"/>
      <c r="C22" s="44"/>
    </row>
    <row r="23" customFormat="false" ht="12.75" hidden="false" customHeight="false" outlineLevel="0" collapsed="false">
      <c r="B23" s="44"/>
      <c r="C23" s="44"/>
    </row>
    <row r="24" customFormat="false" ht="12.75" hidden="false" customHeight="false" outlineLevel="0" collapsed="false">
      <c r="B24" s="44"/>
      <c r="C24" s="44"/>
    </row>
    <row r="25" customFormat="false" ht="12.75" hidden="false" customHeight="false" outlineLevel="0" collapsed="false">
      <c r="B25" s="44"/>
      <c r="C25" s="44"/>
    </row>
    <row r="26" customFormat="false" ht="12.75" hidden="false" customHeight="false" outlineLevel="0" collapsed="false">
      <c r="B26" s="44"/>
      <c r="C26" s="44"/>
    </row>
    <row r="27" customFormat="false" ht="12.75" hidden="false" customHeight="false" outlineLevel="0" collapsed="false">
      <c r="B27" s="44"/>
      <c r="C27" s="44"/>
    </row>
    <row r="28" customFormat="false" ht="12.75" hidden="false" customHeight="false" outlineLevel="0" collapsed="false">
      <c r="B28" s="44"/>
      <c r="C28" s="44"/>
    </row>
    <row r="29" customFormat="false" ht="12.75" hidden="false" customHeight="false" outlineLevel="0" collapsed="false">
      <c r="B29" s="44"/>
      <c r="C29" s="44"/>
    </row>
    <row r="30" customFormat="false" ht="12.75" hidden="false" customHeight="false" outlineLevel="0" collapsed="false">
      <c r="B30" s="44"/>
      <c r="C30" s="44"/>
    </row>
    <row r="31" customFormat="false" ht="12.75" hidden="false" customHeight="false" outlineLevel="0" collapsed="false">
      <c r="B31" s="44"/>
      <c r="C31" s="44"/>
    </row>
  </sheetData>
  <mergeCells count="8">
    <mergeCell ref="C1:D1"/>
    <mergeCell ref="C2:D2"/>
    <mergeCell ref="C3:D3"/>
    <mergeCell ref="C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525"/>
      <c r="R1" s="525"/>
      <c r="S1" s="525"/>
      <c r="T1" s="525"/>
      <c r="U1" s="525"/>
    </row>
    <row r="2" customFormat="false" ht="15" hidden="false" customHeight="false" outlineLevel="0" collapsed="false">
      <c r="A2" s="526" t="s">
        <v>825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M2" s="300"/>
      <c r="N2" s="300"/>
      <c r="O2" s="300"/>
      <c r="Q2" s="525"/>
      <c r="R2" s="525"/>
      <c r="S2" s="525"/>
      <c r="T2" s="525"/>
      <c r="U2" s="525"/>
    </row>
    <row r="3" customFormat="false" ht="33.75" hidden="false" customHeight="true" outlineLevel="0" collapsed="false">
      <c r="A3" s="527"/>
      <c r="B3" s="527"/>
      <c r="C3" s="527"/>
      <c r="D3" s="527"/>
      <c r="E3" s="527"/>
      <c r="F3" s="527"/>
      <c r="G3" s="527"/>
      <c r="H3" s="528" t="s">
        <v>826</v>
      </c>
      <c r="I3" s="529" t="s">
        <v>827</v>
      </c>
      <c r="J3" s="529"/>
      <c r="K3" s="530" t="s">
        <v>402</v>
      </c>
      <c r="Q3" s="525"/>
      <c r="R3" s="525"/>
      <c r="S3" s="525"/>
      <c r="T3" s="525"/>
      <c r="U3" s="525"/>
    </row>
    <row r="4" customFormat="false" ht="12.75" hidden="false" customHeight="true" outlineLevel="0" collapsed="false">
      <c r="A4" s="531" t="s">
        <v>418</v>
      </c>
      <c r="B4" s="532" t="s">
        <v>458</v>
      </c>
      <c r="C4" s="533" t="s">
        <v>419</v>
      </c>
      <c r="D4" s="533" t="s">
        <v>420</v>
      </c>
      <c r="E4" s="533" t="s">
        <v>421</v>
      </c>
      <c r="F4" s="534" t="s">
        <v>828</v>
      </c>
      <c r="G4" s="339" t="s">
        <v>829</v>
      </c>
      <c r="H4" s="535" t="s">
        <v>830</v>
      </c>
      <c r="I4" s="535" t="s">
        <v>831</v>
      </c>
      <c r="J4" s="535" t="s">
        <v>832</v>
      </c>
      <c r="K4" s="535" t="s">
        <v>833</v>
      </c>
      <c r="M4" s="300"/>
      <c r="N4" s="300"/>
      <c r="O4" s="300"/>
      <c r="Q4" s="525"/>
      <c r="R4" s="525"/>
      <c r="S4" s="525"/>
      <c r="T4" s="525"/>
      <c r="U4" s="525"/>
    </row>
    <row r="5" customFormat="false" ht="11.25" hidden="false" customHeight="true" outlineLevel="0" collapsed="false">
      <c r="A5" s="531"/>
      <c r="B5" s="532"/>
      <c r="C5" s="533"/>
      <c r="D5" s="533"/>
      <c r="E5" s="533"/>
      <c r="F5" s="534"/>
      <c r="G5" s="339"/>
      <c r="H5" s="535"/>
      <c r="I5" s="535"/>
      <c r="J5" s="535"/>
      <c r="K5" s="535"/>
      <c r="M5" s="300"/>
      <c r="N5" s="300"/>
      <c r="O5" s="300"/>
      <c r="P5" s="300"/>
      <c r="Q5" s="525"/>
      <c r="R5" s="525"/>
      <c r="S5" s="525"/>
      <c r="T5" s="525"/>
      <c r="U5" s="525"/>
    </row>
    <row r="6" customFormat="false" ht="9.75" hidden="false" customHeight="true" outlineLevel="0" collapsed="false">
      <c r="A6" s="186" t="n">
        <v>1</v>
      </c>
      <c r="B6" s="186" t="n">
        <v>2</v>
      </c>
      <c r="C6" s="536" t="s">
        <v>424</v>
      </c>
      <c r="D6" s="536" t="s">
        <v>425</v>
      </c>
      <c r="E6" s="536" t="s">
        <v>460</v>
      </c>
      <c r="F6" s="536" t="s">
        <v>682</v>
      </c>
      <c r="G6" s="536"/>
      <c r="H6" s="537"/>
      <c r="I6" s="537"/>
      <c r="J6" s="538"/>
      <c r="K6" s="325"/>
      <c r="L6" s="539"/>
      <c r="M6" s="540"/>
      <c r="N6" s="540"/>
      <c r="O6" s="540"/>
      <c r="P6" s="539"/>
      <c r="Q6" s="541"/>
      <c r="R6" s="525"/>
      <c r="S6" s="525"/>
      <c r="T6" s="525"/>
      <c r="U6" s="525"/>
    </row>
    <row r="7" customFormat="false" ht="15.75" hidden="false" customHeight="false" outlineLevel="0" collapsed="false">
      <c r="A7" s="542" t="s">
        <v>834</v>
      </c>
      <c r="B7" s="543" t="s">
        <v>835</v>
      </c>
      <c r="C7" s="544" t="s">
        <v>427</v>
      </c>
      <c r="D7" s="544" t="s">
        <v>428</v>
      </c>
      <c r="E7" s="544" t="s">
        <v>429</v>
      </c>
      <c r="F7" s="544" t="s">
        <v>429</v>
      </c>
      <c r="G7" s="544"/>
      <c r="H7" s="545" t="e">
        <f aca="false">H8+H40+H49+H56+H94+H98+H122+H134+H143</f>
        <v>#REF!</v>
      </c>
      <c r="I7" s="545" t="n">
        <f aca="false">I8+I40+I49+I56+I94+I98+I122+I134+I143</f>
        <v>76097.4</v>
      </c>
      <c r="J7" s="545" t="n">
        <f aca="false">J8+J40+J49+J56+J94+J98+J122+J134+J143</f>
        <v>73046.3</v>
      </c>
      <c r="K7" s="545" t="n">
        <f aca="false">K8+K40+K49+K56+K94+K98+K122+K134+K143</f>
        <v>76168.1</v>
      </c>
      <c r="L7" s="546" t="s">
        <v>836</v>
      </c>
      <c r="M7" s="547"/>
      <c r="N7" s="547"/>
      <c r="O7" s="547"/>
      <c r="P7" s="546"/>
      <c r="Q7" s="525"/>
      <c r="R7" s="525"/>
      <c r="S7" s="525"/>
      <c r="T7" s="525"/>
      <c r="U7" s="525"/>
    </row>
    <row r="8" customFormat="false" ht="14.25" hidden="false" customHeight="true" outlineLevel="0" collapsed="false">
      <c r="A8" s="542"/>
      <c r="B8" s="543"/>
      <c r="C8" s="544" t="s">
        <v>837</v>
      </c>
      <c r="D8" s="544"/>
      <c r="E8" s="544"/>
      <c r="F8" s="544"/>
      <c r="G8" s="544"/>
      <c r="H8" s="545" t="e">
        <f aca="false">H9+H12+H19+H25+H26+H28+H29+H30+#REF!+H27+#REF!+#REF!+#REF!+#REF!</f>
        <v>#REF!</v>
      </c>
      <c r="I8" s="545" t="n">
        <f aca="false">I9+I12+I19+I25+I26+I28+I29+I30+I27</f>
        <v>14713.7</v>
      </c>
      <c r="J8" s="545" t="n">
        <f aca="false">J9+J12+J19+J25+J26+J28+J29+J30+J27</f>
        <v>13969.1</v>
      </c>
      <c r="K8" s="545" t="n">
        <f aca="false">K9+K12+K19+K25+K26+K28+K29+K30+K27</f>
        <v>14012.6</v>
      </c>
      <c r="M8" s="300"/>
      <c r="N8" s="300"/>
      <c r="O8" s="300"/>
      <c r="Q8" s="525"/>
      <c r="R8" s="525"/>
      <c r="S8" s="525"/>
      <c r="T8" s="525"/>
      <c r="U8" s="525"/>
    </row>
    <row r="9" customFormat="false" ht="12.75" hidden="false" customHeight="false" outlineLevel="0" collapsed="false">
      <c r="A9" s="548" t="s">
        <v>838</v>
      </c>
      <c r="B9" s="549" t="s">
        <v>835</v>
      </c>
      <c r="C9" s="550" t="s">
        <v>773</v>
      </c>
      <c r="D9" s="550" t="s">
        <v>550</v>
      </c>
      <c r="E9" s="550" t="s">
        <v>437</v>
      </c>
      <c r="F9" s="550" t="s">
        <v>429</v>
      </c>
      <c r="G9" s="550" t="s">
        <v>544</v>
      </c>
      <c r="H9" s="551" t="n">
        <f aca="false">H10+H11</f>
        <v>699.2</v>
      </c>
      <c r="I9" s="551" t="n">
        <f aca="false">I10+I11</f>
        <v>699.2</v>
      </c>
      <c r="J9" s="551" t="n">
        <f aca="false">J10+J11</f>
        <v>699.2</v>
      </c>
      <c r="K9" s="551" t="n">
        <f aca="false">K10+K11</f>
        <v>699.2</v>
      </c>
      <c r="L9" s="525"/>
      <c r="M9" s="538"/>
      <c r="N9" s="538"/>
      <c r="O9" s="538"/>
      <c r="P9" s="525"/>
      <c r="Q9" s="552"/>
      <c r="R9" s="552" t="s">
        <v>839</v>
      </c>
      <c r="S9" s="553"/>
      <c r="T9" s="113"/>
      <c r="U9" s="554"/>
    </row>
    <row r="10" customFormat="false" ht="12.75" hidden="false" customHeight="false" outlineLevel="0" collapsed="false">
      <c r="A10" s="555" t="s">
        <v>495</v>
      </c>
      <c r="B10" s="556" t="s">
        <v>835</v>
      </c>
      <c r="C10" s="381" t="s">
        <v>773</v>
      </c>
      <c r="D10" s="557" t="s">
        <v>550</v>
      </c>
      <c r="E10" s="557" t="s">
        <v>552</v>
      </c>
      <c r="F10" s="381" t="s">
        <v>496</v>
      </c>
      <c r="G10" s="381"/>
      <c r="H10" s="558" t="n">
        <v>537</v>
      </c>
      <c r="I10" s="558" t="n">
        <v>537</v>
      </c>
      <c r="J10" s="558" t="n">
        <v>537</v>
      </c>
      <c r="K10" s="558" t="n">
        <v>537</v>
      </c>
      <c r="L10" s="559" t="s">
        <v>840</v>
      </c>
      <c r="M10" s="538"/>
      <c r="N10" s="538"/>
      <c r="O10" s="538"/>
      <c r="P10" s="525"/>
      <c r="Q10" s="560"/>
      <c r="R10" s="560" t="s">
        <v>841</v>
      </c>
      <c r="S10" s="553"/>
      <c r="T10" s="113"/>
      <c r="U10" s="525"/>
    </row>
    <row r="11" customFormat="false" ht="11.25" hidden="false" customHeight="true" outlineLevel="0" collapsed="false">
      <c r="A11" s="561" t="s">
        <v>497</v>
      </c>
      <c r="B11" s="556" t="s">
        <v>835</v>
      </c>
      <c r="C11" s="381" t="s">
        <v>773</v>
      </c>
      <c r="D11" s="557" t="s">
        <v>550</v>
      </c>
      <c r="E11" s="557" t="s">
        <v>552</v>
      </c>
      <c r="F11" s="381" t="s">
        <v>500</v>
      </c>
      <c r="G11" s="381"/>
      <c r="H11" s="558" t="n">
        <v>162.2</v>
      </c>
      <c r="I11" s="558" t="n">
        <v>162.2</v>
      </c>
      <c r="J11" s="558" t="n">
        <v>162.2</v>
      </c>
      <c r="K11" s="558" t="n">
        <v>162.2</v>
      </c>
      <c r="L11" s="525"/>
      <c r="M11" s="538"/>
      <c r="N11" s="538"/>
      <c r="O11" s="538"/>
      <c r="P11" s="525"/>
      <c r="Q11" s="562"/>
      <c r="R11" s="563"/>
      <c r="S11" s="473"/>
      <c r="T11" s="525"/>
      <c r="U11" s="525"/>
      <c r="V11" s="525"/>
    </row>
    <row r="12" customFormat="false" ht="13.5" hidden="false" customHeight="false" outlineLevel="0" collapsed="false">
      <c r="A12" s="564" t="s">
        <v>842</v>
      </c>
      <c r="B12" s="549" t="s">
        <v>835</v>
      </c>
      <c r="C12" s="550" t="s">
        <v>774</v>
      </c>
      <c r="D12" s="550" t="s">
        <v>556</v>
      </c>
      <c r="E12" s="550" t="s">
        <v>437</v>
      </c>
      <c r="F12" s="550" t="s">
        <v>429</v>
      </c>
      <c r="G12" s="550" t="s">
        <v>423</v>
      </c>
      <c r="H12" s="551" t="e">
        <f aca="false">H13+H14+H15+H16+H17+#REF!+H18</f>
        <v>#REF!</v>
      </c>
      <c r="I12" s="551" t="n">
        <f aca="false">I13+I14+I15+I16+I17+I18</f>
        <v>581.4</v>
      </c>
      <c r="J12" s="551" t="n">
        <f aca="false">J13+J14+J15+J16+J17+J18</f>
        <v>583.2</v>
      </c>
      <c r="K12" s="551" t="n">
        <f aca="false">K13+K14+K15+K16+K17+K18</f>
        <v>593.3</v>
      </c>
      <c r="L12" s="525"/>
      <c r="M12" s="538"/>
      <c r="N12" s="538"/>
      <c r="O12" s="538"/>
      <c r="P12" s="525"/>
      <c r="Q12" s="565" t="s">
        <v>843</v>
      </c>
      <c r="R12" s="566" t="n">
        <v>223</v>
      </c>
      <c r="S12" s="567" t="s">
        <v>844</v>
      </c>
      <c r="T12" s="525"/>
      <c r="U12" s="562"/>
    </row>
    <row r="13" customFormat="false" ht="12" hidden="false" customHeight="true" outlineLevel="0" collapsed="false">
      <c r="A13" s="555" t="s">
        <v>495</v>
      </c>
      <c r="B13" s="556" t="s">
        <v>835</v>
      </c>
      <c r="C13" s="381" t="s">
        <v>774</v>
      </c>
      <c r="D13" s="557" t="s">
        <v>556</v>
      </c>
      <c r="E13" s="557" t="s">
        <v>552</v>
      </c>
      <c r="F13" s="381" t="s">
        <v>496</v>
      </c>
      <c r="G13" s="381"/>
      <c r="H13" s="558" t="n">
        <v>512.6</v>
      </c>
      <c r="I13" s="558" t="n">
        <v>440.8</v>
      </c>
      <c r="J13" s="558" t="n">
        <v>444.4</v>
      </c>
      <c r="K13" s="558" t="n">
        <v>446.4</v>
      </c>
      <c r="L13" s="568"/>
      <c r="M13" s="538" t="n">
        <v>512.6</v>
      </c>
      <c r="N13" s="538"/>
      <c r="O13" s="538"/>
      <c r="P13" s="525"/>
      <c r="Q13" s="569"/>
      <c r="R13" s="570"/>
      <c r="S13" s="571"/>
      <c r="T13" s="525"/>
      <c r="U13" s="525"/>
    </row>
    <row r="14" customFormat="false" ht="12" hidden="false" customHeight="true" outlineLevel="0" collapsed="false">
      <c r="A14" s="561" t="s">
        <v>845</v>
      </c>
      <c r="B14" s="556" t="s">
        <v>835</v>
      </c>
      <c r="C14" s="381" t="s">
        <v>774</v>
      </c>
      <c r="D14" s="557" t="s">
        <v>556</v>
      </c>
      <c r="E14" s="557" t="s">
        <v>552</v>
      </c>
      <c r="F14" s="381" t="s">
        <v>500</v>
      </c>
      <c r="G14" s="381"/>
      <c r="H14" s="558" t="n">
        <v>154.9</v>
      </c>
      <c r="I14" s="558" t="n">
        <v>133.2</v>
      </c>
      <c r="J14" s="558" t="n">
        <v>134.3</v>
      </c>
      <c r="K14" s="558" t="n">
        <v>134.9</v>
      </c>
      <c r="L14" s="525"/>
      <c r="M14" s="572" t="n">
        <v>154.9</v>
      </c>
      <c r="N14" s="572"/>
      <c r="O14" s="572"/>
      <c r="P14" s="525"/>
      <c r="Q14" s="573"/>
      <c r="R14" s="574"/>
      <c r="S14" s="325"/>
      <c r="T14" s="525"/>
      <c r="U14" s="525"/>
    </row>
    <row r="15" customFormat="false" ht="10.5" hidden="false" customHeight="true" outlineLevel="0" collapsed="false">
      <c r="A15" s="555" t="s">
        <v>501</v>
      </c>
      <c r="B15" s="556" t="s">
        <v>835</v>
      </c>
      <c r="C15" s="381" t="s">
        <v>774</v>
      </c>
      <c r="D15" s="557" t="s">
        <v>556</v>
      </c>
      <c r="E15" s="557" t="s">
        <v>514</v>
      </c>
      <c r="F15" s="381" t="s">
        <v>502</v>
      </c>
      <c r="G15" s="381"/>
      <c r="H15" s="575" t="n">
        <v>1</v>
      </c>
      <c r="I15" s="575" t="n">
        <v>0.5</v>
      </c>
      <c r="J15" s="575" t="n">
        <v>0.5</v>
      </c>
      <c r="K15" s="575" t="n">
        <v>1</v>
      </c>
      <c r="L15" s="525"/>
      <c r="M15" s="576"/>
      <c r="N15" s="576"/>
      <c r="O15" s="576"/>
      <c r="P15" s="577"/>
      <c r="Q15" s="537"/>
      <c r="R15" s="574"/>
      <c r="S15" s="325"/>
      <c r="T15" s="525"/>
      <c r="U15" s="525"/>
    </row>
    <row r="16" customFormat="false" ht="11.25" hidden="false" customHeight="true" outlineLevel="0" collapsed="false">
      <c r="A16" s="555" t="s">
        <v>846</v>
      </c>
      <c r="B16" s="556" t="s">
        <v>835</v>
      </c>
      <c r="C16" s="381" t="s">
        <v>774</v>
      </c>
      <c r="D16" s="557" t="s">
        <v>556</v>
      </c>
      <c r="E16" s="557" t="s">
        <v>563</v>
      </c>
      <c r="F16" s="381" t="s">
        <v>510</v>
      </c>
      <c r="G16" s="381"/>
      <c r="H16" s="575" t="n">
        <v>1</v>
      </c>
      <c r="I16" s="575" t="n">
        <v>0.5</v>
      </c>
      <c r="J16" s="575" t="n">
        <v>0.5</v>
      </c>
      <c r="K16" s="575" t="n">
        <v>1</v>
      </c>
      <c r="L16" s="525"/>
      <c r="M16" s="578"/>
      <c r="N16" s="578"/>
      <c r="O16" s="578"/>
      <c r="P16" s="525"/>
      <c r="Q16" s="573"/>
      <c r="R16" s="574"/>
      <c r="S16" s="538"/>
      <c r="T16" s="525"/>
      <c r="U16" s="525"/>
    </row>
    <row r="17" customFormat="false" ht="10.5" hidden="false" customHeight="true" outlineLevel="0" collapsed="false">
      <c r="A17" s="579" t="s">
        <v>847</v>
      </c>
      <c r="B17" s="556" t="s">
        <v>835</v>
      </c>
      <c r="C17" s="381" t="s">
        <v>848</v>
      </c>
      <c r="D17" s="557" t="s">
        <v>556</v>
      </c>
      <c r="E17" s="557" t="s">
        <v>563</v>
      </c>
      <c r="F17" s="381" t="s">
        <v>512</v>
      </c>
      <c r="G17" s="381"/>
      <c r="H17" s="558" t="n">
        <v>6.4</v>
      </c>
      <c r="I17" s="575" t="n">
        <v>3</v>
      </c>
      <c r="J17" s="575" t="n">
        <v>1.5</v>
      </c>
      <c r="K17" s="575" t="n">
        <v>6</v>
      </c>
      <c r="L17" s="568" t="n">
        <v>0.065</v>
      </c>
      <c r="M17" s="578"/>
      <c r="N17" s="578"/>
      <c r="O17" s="578"/>
      <c r="P17" s="525"/>
      <c r="Q17" s="538"/>
      <c r="R17" s="325"/>
      <c r="S17" s="538"/>
      <c r="T17" s="525"/>
      <c r="U17" s="525"/>
    </row>
    <row r="18" customFormat="false" ht="10.5" hidden="false" customHeight="true" outlineLevel="0" collapsed="false">
      <c r="A18" s="555" t="s">
        <v>523</v>
      </c>
      <c r="B18" s="556" t="s">
        <v>835</v>
      </c>
      <c r="C18" s="381" t="s">
        <v>774</v>
      </c>
      <c r="D18" s="557" t="s">
        <v>556</v>
      </c>
      <c r="E18" s="557" t="s">
        <v>563</v>
      </c>
      <c r="F18" s="381" t="s">
        <v>524</v>
      </c>
      <c r="G18" s="381"/>
      <c r="H18" s="558" t="n">
        <v>7.2</v>
      </c>
      <c r="I18" s="575" t="n">
        <v>3.4</v>
      </c>
      <c r="J18" s="575" t="n">
        <v>2</v>
      </c>
      <c r="K18" s="575" t="n">
        <v>4</v>
      </c>
      <c r="L18" s="568" t="n">
        <v>0.065</v>
      </c>
      <c r="M18" s="578"/>
      <c r="N18" s="578"/>
      <c r="O18" s="578"/>
      <c r="P18" s="525"/>
      <c r="Q18" s="538"/>
      <c r="R18" s="325"/>
      <c r="S18" s="538"/>
      <c r="T18" s="525"/>
      <c r="U18" s="525"/>
    </row>
    <row r="19" customFormat="false" ht="13.5" hidden="false" customHeight="true" outlineLevel="0" collapsed="false">
      <c r="A19" s="580" t="s">
        <v>849</v>
      </c>
      <c r="B19" s="549" t="s">
        <v>835</v>
      </c>
      <c r="C19" s="550" t="s">
        <v>775</v>
      </c>
      <c r="D19" s="550" t="s">
        <v>556</v>
      </c>
      <c r="E19" s="550" t="s">
        <v>437</v>
      </c>
      <c r="F19" s="550" t="s">
        <v>429</v>
      </c>
      <c r="G19" s="550" t="s">
        <v>424</v>
      </c>
      <c r="H19" s="581" t="n">
        <f aca="false">H20+H21+H22+H23+H24</f>
        <v>6298.5</v>
      </c>
      <c r="I19" s="581" t="n">
        <f aca="false">I20+I21+I22+I23+I24</f>
        <v>5686.8</v>
      </c>
      <c r="J19" s="581" t="n">
        <f aca="false">J20+J21+J22+J23+J24</f>
        <v>5385.4</v>
      </c>
      <c r="K19" s="581" t="n">
        <f aca="false">K20+K21+K22+K23+K24</f>
        <v>5423.8</v>
      </c>
      <c r="L19" s="525"/>
      <c r="M19" s="325"/>
      <c r="N19" s="325"/>
      <c r="O19" s="325"/>
      <c r="P19" s="525"/>
      <c r="Q19" s="325"/>
      <c r="R19" s="325"/>
      <c r="S19" s="325"/>
      <c r="T19" s="525"/>
      <c r="U19" s="525"/>
    </row>
    <row r="20" customFormat="false" ht="11.25" hidden="false" customHeight="true" outlineLevel="0" collapsed="false">
      <c r="A20" s="555" t="s">
        <v>495</v>
      </c>
      <c r="B20" s="556" t="s">
        <v>835</v>
      </c>
      <c r="C20" s="381" t="s">
        <v>775</v>
      </c>
      <c r="D20" s="557" t="s">
        <v>556</v>
      </c>
      <c r="E20" s="557" t="s">
        <v>552</v>
      </c>
      <c r="F20" s="381" t="s">
        <v>496</v>
      </c>
      <c r="G20" s="381"/>
      <c r="H20" s="558" t="n">
        <v>4797.6</v>
      </c>
      <c r="I20" s="558" t="n">
        <v>4351.2</v>
      </c>
      <c r="J20" s="558" t="n">
        <v>4131.2</v>
      </c>
      <c r="K20" s="558" t="n">
        <v>4149.2</v>
      </c>
      <c r="L20" s="582"/>
      <c r="M20" s="325" t="n">
        <v>4797.6</v>
      </c>
      <c r="N20" s="325"/>
      <c r="O20" s="325"/>
      <c r="P20" s="525"/>
      <c r="Q20" s="325"/>
      <c r="R20" s="325"/>
      <c r="S20" s="325"/>
      <c r="T20" s="525"/>
      <c r="U20" s="525"/>
    </row>
    <row r="21" customFormat="false" ht="10.5" hidden="false" customHeight="true" outlineLevel="0" collapsed="false">
      <c r="A21" s="561" t="s">
        <v>497</v>
      </c>
      <c r="B21" s="556" t="s">
        <v>835</v>
      </c>
      <c r="C21" s="381" t="s">
        <v>775</v>
      </c>
      <c r="D21" s="557" t="s">
        <v>556</v>
      </c>
      <c r="E21" s="557" t="s">
        <v>567</v>
      </c>
      <c r="F21" s="381" t="s">
        <v>498</v>
      </c>
      <c r="G21" s="381"/>
      <c r="H21" s="575" t="n">
        <v>3</v>
      </c>
      <c r="I21" s="575" t="n">
        <v>1.5</v>
      </c>
      <c r="J21" s="575" t="n">
        <v>1.5</v>
      </c>
      <c r="K21" s="575" t="n">
        <v>1.5</v>
      </c>
      <c r="L21" s="541"/>
      <c r="M21" s="325"/>
      <c r="N21" s="325"/>
      <c r="O21" s="325"/>
      <c r="P21" s="525"/>
      <c r="Q21" s="325"/>
      <c r="R21" s="325"/>
      <c r="S21" s="325"/>
      <c r="T21" s="525"/>
      <c r="U21" s="525"/>
    </row>
    <row r="22" customFormat="false" ht="10.5" hidden="false" customHeight="true" outlineLevel="0" collapsed="false">
      <c r="A22" s="561" t="s">
        <v>499</v>
      </c>
      <c r="B22" s="556" t="s">
        <v>835</v>
      </c>
      <c r="C22" s="381" t="s">
        <v>775</v>
      </c>
      <c r="D22" s="557" t="s">
        <v>556</v>
      </c>
      <c r="E22" s="557" t="s">
        <v>552</v>
      </c>
      <c r="F22" s="381" t="s">
        <v>500</v>
      </c>
      <c r="G22" s="381"/>
      <c r="H22" s="558" t="n">
        <v>1448.9</v>
      </c>
      <c r="I22" s="558" t="n">
        <v>1314.1</v>
      </c>
      <c r="J22" s="558" t="n">
        <v>1247.7</v>
      </c>
      <c r="K22" s="558" t="n">
        <v>1253.1</v>
      </c>
      <c r="L22" s="541"/>
      <c r="M22" s="325" t="n">
        <v>1448.9</v>
      </c>
      <c r="N22" s="325"/>
      <c r="O22" s="325"/>
      <c r="P22" s="525"/>
      <c r="Q22" s="325"/>
      <c r="R22" s="325"/>
      <c r="S22" s="325"/>
      <c r="T22" s="525"/>
      <c r="U22" s="525"/>
    </row>
    <row r="23" customFormat="false" ht="11.25" hidden="false" customHeight="true" outlineLevel="0" collapsed="false">
      <c r="A23" s="579" t="s">
        <v>847</v>
      </c>
      <c r="B23" s="556" t="s">
        <v>835</v>
      </c>
      <c r="C23" s="381" t="s">
        <v>775</v>
      </c>
      <c r="D23" s="557" t="s">
        <v>556</v>
      </c>
      <c r="E23" s="557" t="s">
        <v>563</v>
      </c>
      <c r="F23" s="557" t="s">
        <v>512</v>
      </c>
      <c r="G23" s="557"/>
      <c r="H23" s="558" t="n">
        <v>38.3</v>
      </c>
      <c r="I23" s="575" t="n">
        <v>15</v>
      </c>
      <c r="J23" s="575" t="n">
        <v>5</v>
      </c>
      <c r="K23" s="575" t="n">
        <v>10</v>
      </c>
      <c r="L23" s="568" t="n">
        <v>0.065</v>
      </c>
      <c r="M23" s="325"/>
      <c r="N23" s="325"/>
      <c r="O23" s="325"/>
      <c r="P23" s="541"/>
      <c r="Q23" s="538"/>
      <c r="R23" s="325"/>
      <c r="S23" s="538"/>
      <c r="T23" s="525"/>
      <c r="U23" s="525"/>
    </row>
    <row r="24" customFormat="false" ht="11.25" hidden="false" customHeight="true" outlineLevel="0" collapsed="false">
      <c r="A24" s="579" t="s">
        <v>523</v>
      </c>
      <c r="B24" s="556" t="s">
        <v>835</v>
      </c>
      <c r="C24" s="557" t="s">
        <v>775</v>
      </c>
      <c r="D24" s="557" t="s">
        <v>556</v>
      </c>
      <c r="E24" s="557" t="s">
        <v>563</v>
      </c>
      <c r="F24" s="557" t="s">
        <v>524</v>
      </c>
      <c r="G24" s="557"/>
      <c r="H24" s="558" t="n">
        <v>10.7</v>
      </c>
      <c r="I24" s="575" t="n">
        <v>5</v>
      </c>
      <c r="J24" s="575" t="n">
        <v>0</v>
      </c>
      <c r="K24" s="575" t="n">
        <v>10</v>
      </c>
      <c r="L24" s="568" t="n">
        <v>0.065</v>
      </c>
      <c r="M24" s="325"/>
      <c r="N24" s="325"/>
      <c r="O24" s="325"/>
      <c r="P24" s="541"/>
      <c r="Q24" s="325"/>
      <c r="R24" s="325"/>
      <c r="S24" s="325"/>
      <c r="T24" s="525"/>
      <c r="U24" s="525"/>
    </row>
    <row r="25" customFormat="false" ht="12.75" hidden="false" customHeight="false" outlineLevel="0" collapsed="false">
      <c r="A25" s="583" t="s">
        <v>850</v>
      </c>
      <c r="B25" s="549" t="s">
        <v>835</v>
      </c>
      <c r="C25" s="550" t="s">
        <v>851</v>
      </c>
      <c r="D25" s="550" t="s">
        <v>577</v>
      </c>
      <c r="E25" s="550" t="s">
        <v>579</v>
      </c>
      <c r="F25" s="550" t="s">
        <v>520</v>
      </c>
      <c r="G25" s="550" t="s">
        <v>425</v>
      </c>
      <c r="H25" s="551" t="n">
        <v>90</v>
      </c>
      <c r="I25" s="551" t="n">
        <v>90</v>
      </c>
      <c r="J25" s="551" t="n">
        <v>90</v>
      </c>
      <c r="K25" s="551" t="n">
        <v>90</v>
      </c>
      <c r="L25" s="525"/>
      <c r="M25" s="325"/>
      <c r="N25" s="325"/>
      <c r="O25" s="325"/>
      <c r="P25" s="541"/>
      <c r="Q25" s="325"/>
      <c r="R25" s="325"/>
      <c r="S25" s="325"/>
      <c r="T25" s="525"/>
      <c r="U25" s="525"/>
    </row>
    <row r="26" customFormat="false" ht="12.75" hidden="false" customHeight="false" outlineLevel="0" collapsed="false">
      <c r="A26" s="583" t="s">
        <v>852</v>
      </c>
      <c r="B26" s="549" t="s">
        <v>835</v>
      </c>
      <c r="C26" s="550" t="s">
        <v>851</v>
      </c>
      <c r="D26" s="550" t="s">
        <v>577</v>
      </c>
      <c r="E26" s="550" t="s">
        <v>579</v>
      </c>
      <c r="F26" s="550" t="s">
        <v>520</v>
      </c>
      <c r="G26" s="550" t="s">
        <v>460</v>
      </c>
      <c r="H26" s="551" t="n">
        <v>45</v>
      </c>
      <c r="I26" s="551" t="n">
        <v>45</v>
      </c>
      <c r="J26" s="551" t="n">
        <v>45</v>
      </c>
      <c r="K26" s="551" t="n">
        <v>45</v>
      </c>
      <c r="L26" s="525"/>
      <c r="M26" s="325"/>
      <c r="N26" s="325"/>
      <c r="O26" s="325"/>
      <c r="P26" s="541"/>
      <c r="Q26" s="325"/>
      <c r="R26" s="325"/>
      <c r="S26" s="325"/>
      <c r="T26" s="525"/>
      <c r="U26" s="525"/>
    </row>
    <row r="27" customFormat="false" ht="12.75" hidden="false" customHeight="false" outlineLevel="0" collapsed="false">
      <c r="A27" s="583" t="s">
        <v>853</v>
      </c>
      <c r="B27" s="549" t="s">
        <v>835</v>
      </c>
      <c r="C27" s="550" t="s">
        <v>778</v>
      </c>
      <c r="D27" s="550" t="s">
        <v>587</v>
      </c>
      <c r="E27" s="550" t="s">
        <v>585</v>
      </c>
      <c r="F27" s="550" t="s">
        <v>520</v>
      </c>
      <c r="G27" s="550" t="s">
        <v>854</v>
      </c>
      <c r="H27" s="551" t="n">
        <v>50</v>
      </c>
      <c r="I27" s="551" t="n">
        <v>50</v>
      </c>
      <c r="J27" s="551" t="n">
        <v>0</v>
      </c>
      <c r="K27" s="551" t="n">
        <v>0</v>
      </c>
      <c r="L27" s="525"/>
      <c r="M27" s="325" t="n">
        <v>50</v>
      </c>
      <c r="N27" s="325"/>
      <c r="O27" s="325"/>
      <c r="P27" s="541"/>
      <c r="Q27" s="325"/>
      <c r="R27" s="325"/>
      <c r="S27" s="325"/>
      <c r="T27" s="525"/>
      <c r="U27" s="525"/>
    </row>
    <row r="28" customFormat="false" ht="13.5" hidden="false" customHeight="true" outlineLevel="0" collapsed="false">
      <c r="A28" s="548" t="s">
        <v>855</v>
      </c>
      <c r="B28" s="549" t="s">
        <v>835</v>
      </c>
      <c r="C28" s="550" t="s">
        <v>778</v>
      </c>
      <c r="D28" s="550" t="s">
        <v>587</v>
      </c>
      <c r="E28" s="550" t="s">
        <v>563</v>
      </c>
      <c r="F28" s="550" t="s">
        <v>520</v>
      </c>
      <c r="G28" s="550" t="s">
        <v>682</v>
      </c>
      <c r="H28" s="551" t="n">
        <v>150</v>
      </c>
      <c r="I28" s="551" t="n">
        <v>200</v>
      </c>
      <c r="J28" s="551" t="n">
        <v>200</v>
      </c>
      <c r="K28" s="551" t="n">
        <v>200</v>
      </c>
      <c r="L28" s="525"/>
      <c r="M28" s="325"/>
      <c r="N28" s="325"/>
      <c r="O28" s="325"/>
      <c r="P28" s="541"/>
      <c r="Q28" s="325"/>
      <c r="R28" s="325"/>
      <c r="S28" s="325"/>
      <c r="T28" s="525"/>
      <c r="U28" s="525"/>
    </row>
    <row r="29" customFormat="false" ht="14.25" hidden="false" customHeight="true" outlineLevel="0" collapsed="false">
      <c r="A29" s="548" t="s">
        <v>856</v>
      </c>
      <c r="B29" s="549" t="s">
        <v>835</v>
      </c>
      <c r="C29" s="550" t="s">
        <v>778</v>
      </c>
      <c r="D29" s="550" t="s">
        <v>857</v>
      </c>
      <c r="E29" s="550" t="s">
        <v>563</v>
      </c>
      <c r="F29" s="550" t="s">
        <v>512</v>
      </c>
      <c r="G29" s="550" t="s">
        <v>683</v>
      </c>
      <c r="H29" s="551" t="n">
        <v>50</v>
      </c>
      <c r="I29" s="551" t="n">
        <v>50</v>
      </c>
      <c r="J29" s="551" t="n">
        <v>0</v>
      </c>
      <c r="K29" s="551" t="n">
        <v>0</v>
      </c>
      <c r="L29" s="525"/>
      <c r="M29" s="325" t="n">
        <v>50</v>
      </c>
      <c r="N29" s="325"/>
      <c r="O29" s="325"/>
      <c r="P29" s="541"/>
      <c r="Q29" s="325"/>
      <c r="R29" s="325"/>
      <c r="S29" s="325"/>
      <c r="T29" s="525"/>
      <c r="U29" s="525"/>
    </row>
    <row r="30" customFormat="false" ht="25.5" hidden="false" customHeight="false" outlineLevel="0" collapsed="false">
      <c r="A30" s="564" t="s">
        <v>858</v>
      </c>
      <c r="B30" s="549" t="s">
        <v>835</v>
      </c>
      <c r="C30" s="550" t="s">
        <v>778</v>
      </c>
      <c r="D30" s="550" t="s">
        <v>589</v>
      </c>
      <c r="E30" s="550" t="s">
        <v>466</v>
      </c>
      <c r="F30" s="550" t="s">
        <v>429</v>
      </c>
      <c r="G30" s="550" t="s">
        <v>859</v>
      </c>
      <c r="H30" s="551" t="e">
        <f aca="false">H31+H32+H33+H34+H35+H36+H37+H38+#REF!+H39</f>
        <v>#REF!</v>
      </c>
      <c r="I30" s="551" t="n">
        <f aca="false">I31+I32+I33+I34+I35+I36+I37+I38+I39</f>
        <v>7311.3</v>
      </c>
      <c r="J30" s="551" t="n">
        <f aca="false">J31+J32+J33+J34+J35+J36+J37+J38+J39</f>
        <v>6966.3</v>
      </c>
      <c r="K30" s="551" t="n">
        <f aca="false">K31+K32+K33+K34+K35+K36+K37+K38+K39</f>
        <v>6961.3</v>
      </c>
      <c r="L30" s="525"/>
      <c r="M30" s="325"/>
      <c r="N30" s="325"/>
      <c r="O30" s="325"/>
      <c r="P30" s="541"/>
      <c r="Q30" s="325"/>
      <c r="R30" s="325"/>
      <c r="S30" s="325"/>
      <c r="T30" s="525"/>
      <c r="U30" s="525"/>
    </row>
    <row r="31" customFormat="false" ht="12.75" hidden="false" customHeight="false" outlineLevel="0" collapsed="false">
      <c r="A31" s="579" t="s">
        <v>495</v>
      </c>
      <c r="B31" s="556" t="s">
        <v>835</v>
      </c>
      <c r="C31" s="557" t="s">
        <v>778</v>
      </c>
      <c r="D31" s="557" t="s">
        <v>589</v>
      </c>
      <c r="E31" s="557" t="s">
        <v>592</v>
      </c>
      <c r="F31" s="557" t="s">
        <v>496</v>
      </c>
      <c r="G31" s="557"/>
      <c r="H31" s="558" t="n">
        <v>2882.6</v>
      </c>
      <c r="I31" s="558" t="n">
        <v>2919.4</v>
      </c>
      <c r="J31" s="558" t="n">
        <v>2919.4</v>
      </c>
      <c r="K31" s="558" t="n">
        <v>2919.4</v>
      </c>
      <c r="L31" s="568" t="n">
        <v>0.065</v>
      </c>
      <c r="M31" s="325"/>
      <c r="N31" s="325"/>
      <c r="O31" s="325"/>
      <c r="P31" s="584"/>
      <c r="Q31" s="538"/>
      <c r="R31" s="325"/>
      <c r="S31" s="325"/>
      <c r="T31" s="525"/>
      <c r="U31" s="525"/>
    </row>
    <row r="32" customFormat="false" ht="12.75" hidden="false" customHeight="false" outlineLevel="0" collapsed="false">
      <c r="A32" s="579" t="s">
        <v>495</v>
      </c>
      <c r="B32" s="556" t="s">
        <v>835</v>
      </c>
      <c r="C32" s="557" t="s">
        <v>778</v>
      </c>
      <c r="D32" s="557" t="s">
        <v>589</v>
      </c>
      <c r="E32" s="557" t="s">
        <v>593</v>
      </c>
      <c r="F32" s="557" t="s">
        <v>498</v>
      </c>
      <c r="G32" s="557"/>
      <c r="H32" s="558" t="n">
        <v>3</v>
      </c>
      <c r="I32" s="558" t="n">
        <v>3</v>
      </c>
      <c r="J32" s="558" t="n">
        <v>3</v>
      </c>
      <c r="K32" s="558" t="n">
        <v>3</v>
      </c>
      <c r="L32" s="568"/>
      <c r="M32" s="325"/>
      <c r="N32" s="325"/>
      <c r="O32" s="325"/>
      <c r="P32" s="584"/>
      <c r="Q32" s="538"/>
      <c r="R32" s="325"/>
      <c r="S32" s="325"/>
      <c r="T32" s="525"/>
      <c r="U32" s="525"/>
    </row>
    <row r="33" customFormat="false" ht="12.75" hidden="false" customHeight="false" outlineLevel="0" collapsed="false">
      <c r="A33" s="585" t="s">
        <v>845</v>
      </c>
      <c r="B33" s="556" t="s">
        <v>835</v>
      </c>
      <c r="C33" s="557" t="s">
        <v>778</v>
      </c>
      <c r="D33" s="557" t="s">
        <v>589</v>
      </c>
      <c r="E33" s="557" t="s">
        <v>592</v>
      </c>
      <c r="F33" s="557" t="s">
        <v>500</v>
      </c>
      <c r="G33" s="557"/>
      <c r="H33" s="558" t="n">
        <v>870.6</v>
      </c>
      <c r="I33" s="558" t="n">
        <v>881.7</v>
      </c>
      <c r="J33" s="558" t="n">
        <v>881.7</v>
      </c>
      <c r="K33" s="558" t="n">
        <v>881.7</v>
      </c>
      <c r="L33" s="525"/>
      <c r="M33" s="325"/>
      <c r="N33" s="325"/>
      <c r="O33" s="325"/>
      <c r="P33" s="586"/>
      <c r="Q33" s="538"/>
      <c r="R33" s="325"/>
      <c r="S33" s="325"/>
      <c r="T33" s="525"/>
      <c r="U33" s="525"/>
    </row>
    <row r="34" customFormat="false" ht="12.75" hidden="false" customHeight="false" outlineLevel="0" collapsed="false">
      <c r="A34" s="579" t="s">
        <v>501</v>
      </c>
      <c r="B34" s="556" t="s">
        <v>835</v>
      </c>
      <c r="C34" s="557" t="s">
        <v>778</v>
      </c>
      <c r="D34" s="557" t="s">
        <v>589</v>
      </c>
      <c r="E34" s="381" t="s">
        <v>514</v>
      </c>
      <c r="F34" s="557" t="s">
        <v>502</v>
      </c>
      <c r="G34" s="557"/>
      <c r="H34" s="575" t="n">
        <v>300</v>
      </c>
      <c r="I34" s="575" t="n">
        <v>300</v>
      </c>
      <c r="J34" s="575" t="n">
        <v>300</v>
      </c>
      <c r="K34" s="575" t="n">
        <v>300</v>
      </c>
      <c r="L34" s="525"/>
      <c r="M34" s="325"/>
      <c r="N34" s="325"/>
      <c r="O34" s="325"/>
      <c r="P34" s="541"/>
      <c r="Q34" s="325"/>
      <c r="R34" s="325"/>
      <c r="S34" s="325"/>
      <c r="T34" s="525"/>
      <c r="U34" s="525"/>
    </row>
    <row r="35" customFormat="false" ht="12.75" hidden="false" customHeight="false" outlineLevel="0" collapsed="false">
      <c r="A35" s="555" t="s">
        <v>505</v>
      </c>
      <c r="B35" s="556" t="s">
        <v>835</v>
      </c>
      <c r="C35" s="557" t="s">
        <v>778</v>
      </c>
      <c r="D35" s="557" t="s">
        <v>589</v>
      </c>
      <c r="E35" s="381" t="s">
        <v>563</v>
      </c>
      <c r="F35" s="557" t="s">
        <v>506</v>
      </c>
      <c r="G35" s="557"/>
      <c r="H35" s="558" t="n">
        <v>1487.2</v>
      </c>
      <c r="I35" s="558" t="n">
        <v>1487.2</v>
      </c>
      <c r="J35" s="558" t="n">
        <v>1487.2</v>
      </c>
      <c r="K35" s="558" t="n">
        <v>1487.2</v>
      </c>
      <c r="L35" s="587" t="n">
        <v>0.07</v>
      </c>
      <c r="M35" s="325"/>
      <c r="N35" s="325"/>
      <c r="O35" s="325"/>
      <c r="P35" s="541"/>
      <c r="Q35" s="538"/>
      <c r="R35" s="538"/>
      <c r="S35" s="538"/>
      <c r="T35" s="525"/>
      <c r="U35" s="525"/>
    </row>
    <row r="36" customFormat="false" ht="12.75" hidden="false" customHeight="false" outlineLevel="0" collapsed="false">
      <c r="A36" s="555" t="s">
        <v>846</v>
      </c>
      <c r="B36" s="556" t="s">
        <v>835</v>
      </c>
      <c r="C36" s="557" t="s">
        <v>778</v>
      </c>
      <c r="D36" s="557" t="s">
        <v>589</v>
      </c>
      <c r="E36" s="381" t="s">
        <v>563</v>
      </c>
      <c r="F36" s="557" t="s">
        <v>510</v>
      </c>
      <c r="G36" s="557"/>
      <c r="H36" s="575" t="n">
        <v>190</v>
      </c>
      <c r="I36" s="575" t="n">
        <v>200</v>
      </c>
      <c r="J36" s="575" t="n">
        <v>200</v>
      </c>
      <c r="K36" s="575" t="n">
        <v>200</v>
      </c>
      <c r="L36" s="525"/>
      <c r="M36" s="325"/>
      <c r="N36" s="325"/>
      <c r="O36" s="325"/>
      <c r="P36" s="584"/>
      <c r="Q36" s="325"/>
      <c r="R36" s="325"/>
      <c r="S36" s="325"/>
      <c r="T36" s="525"/>
      <c r="U36" s="525"/>
    </row>
    <row r="37" customFormat="false" ht="12.75" hidden="false" customHeight="false" outlineLevel="0" collapsed="false">
      <c r="A37" s="579" t="s">
        <v>847</v>
      </c>
      <c r="B37" s="556" t="s">
        <v>835</v>
      </c>
      <c r="C37" s="557" t="s">
        <v>778</v>
      </c>
      <c r="D37" s="557" t="s">
        <v>589</v>
      </c>
      <c r="E37" s="381" t="s">
        <v>563</v>
      </c>
      <c r="F37" s="557" t="s">
        <v>512</v>
      </c>
      <c r="G37" s="557"/>
      <c r="H37" s="558" t="n">
        <v>468.6</v>
      </c>
      <c r="I37" s="575" t="n">
        <v>750</v>
      </c>
      <c r="J37" s="575" t="n">
        <v>445</v>
      </c>
      <c r="K37" s="575" t="n">
        <v>440</v>
      </c>
      <c r="L37" s="568" t="n">
        <v>0.065</v>
      </c>
      <c r="M37" s="325"/>
      <c r="N37" s="325"/>
      <c r="O37" s="325"/>
      <c r="P37" s="525"/>
      <c r="Q37" s="538"/>
      <c r="R37" s="325"/>
      <c r="S37" s="538"/>
      <c r="T37" s="525"/>
      <c r="U37" s="525"/>
    </row>
    <row r="38" customFormat="false" ht="12.75" hidden="false" customHeight="false" outlineLevel="0" collapsed="false">
      <c r="A38" s="555" t="s">
        <v>519</v>
      </c>
      <c r="B38" s="556" t="s">
        <v>835</v>
      </c>
      <c r="C38" s="557" t="s">
        <v>778</v>
      </c>
      <c r="D38" s="557" t="s">
        <v>589</v>
      </c>
      <c r="E38" s="381" t="s">
        <v>563</v>
      </c>
      <c r="F38" s="557" t="s">
        <v>520</v>
      </c>
      <c r="G38" s="557"/>
      <c r="H38" s="575" t="n">
        <v>576</v>
      </c>
      <c r="I38" s="575" t="n">
        <v>80</v>
      </c>
      <c r="J38" s="575" t="n">
        <v>80</v>
      </c>
      <c r="K38" s="575" t="n">
        <v>80</v>
      </c>
      <c r="L38" s="525"/>
      <c r="M38" s="325"/>
      <c r="N38" s="325"/>
      <c r="O38" s="325"/>
      <c r="P38" s="525"/>
      <c r="Q38" s="325"/>
      <c r="R38" s="325"/>
      <c r="S38" s="325"/>
      <c r="T38" s="525"/>
      <c r="U38" s="525"/>
    </row>
    <row r="39" customFormat="false" ht="12.75" hidden="false" customHeight="false" outlineLevel="0" collapsed="false">
      <c r="A39" s="579" t="s">
        <v>860</v>
      </c>
      <c r="B39" s="556" t="s">
        <v>835</v>
      </c>
      <c r="C39" s="557" t="s">
        <v>778</v>
      </c>
      <c r="D39" s="557" t="s">
        <v>589</v>
      </c>
      <c r="E39" s="381" t="s">
        <v>563</v>
      </c>
      <c r="F39" s="557" t="s">
        <v>524</v>
      </c>
      <c r="G39" s="557"/>
      <c r="H39" s="558" t="n">
        <v>671</v>
      </c>
      <c r="I39" s="575" t="n">
        <v>690</v>
      </c>
      <c r="J39" s="575" t="n">
        <v>650</v>
      </c>
      <c r="K39" s="575" t="n">
        <v>650</v>
      </c>
      <c r="L39" s="568" t="n">
        <v>0.065</v>
      </c>
      <c r="M39" s="325"/>
      <c r="N39" s="325"/>
      <c r="O39" s="325"/>
      <c r="P39" s="525"/>
      <c r="Q39" s="538"/>
      <c r="R39" s="325"/>
      <c r="S39" s="538"/>
      <c r="T39" s="525"/>
      <c r="U39" s="525"/>
    </row>
    <row r="40" customFormat="false" ht="14.25" hidden="false" customHeight="true" outlineLevel="0" collapsed="false">
      <c r="A40" s="260"/>
      <c r="B40" s="588"/>
      <c r="C40" s="544" t="s">
        <v>861</v>
      </c>
      <c r="D40" s="589"/>
      <c r="E40" s="589"/>
      <c r="F40" s="589"/>
      <c r="G40" s="589"/>
      <c r="H40" s="590" t="e">
        <f aca="false">H41+H47+H48</f>
        <v>#REF!</v>
      </c>
      <c r="I40" s="590" t="n">
        <f aca="false">I41+I47+I48</f>
        <v>804.2</v>
      </c>
      <c r="J40" s="590" t="n">
        <f aca="false">J41+J47+J48</f>
        <v>804.2</v>
      </c>
      <c r="K40" s="590" t="n">
        <f aca="false">K41+K47+K48</f>
        <v>804.2</v>
      </c>
      <c r="L40" s="525"/>
      <c r="M40" s="325"/>
      <c r="N40" s="325"/>
      <c r="O40" s="325"/>
      <c r="P40" s="525"/>
      <c r="Q40" s="325"/>
      <c r="R40" s="325"/>
      <c r="S40" s="325"/>
      <c r="T40" s="525"/>
      <c r="U40" s="525"/>
    </row>
    <row r="41" customFormat="false" ht="12.75" hidden="false" customHeight="false" outlineLevel="0" collapsed="false">
      <c r="A41" s="564" t="s">
        <v>862</v>
      </c>
      <c r="B41" s="549" t="s">
        <v>835</v>
      </c>
      <c r="C41" s="550" t="s">
        <v>779</v>
      </c>
      <c r="D41" s="550" t="s">
        <v>599</v>
      </c>
      <c r="E41" s="550" t="s">
        <v>863</v>
      </c>
      <c r="F41" s="550" t="s">
        <v>429</v>
      </c>
      <c r="G41" s="550" t="s">
        <v>864</v>
      </c>
      <c r="H41" s="551" t="e">
        <f aca="false">H42+H43+#REF!+H44+H46+H45</f>
        <v>#REF!</v>
      </c>
      <c r="I41" s="551" t="n">
        <f aca="false">I42+I43+I44+I46+I45</f>
        <v>793.2</v>
      </c>
      <c r="J41" s="551" t="n">
        <f aca="false">J42+J43+J44+J46+J45</f>
        <v>793.2</v>
      </c>
      <c r="K41" s="551" t="n">
        <f aca="false">K42+K43+K44+K46+K45</f>
        <v>793.2</v>
      </c>
      <c r="L41" s="525"/>
      <c r="M41" s="325"/>
      <c r="N41" s="325"/>
      <c r="O41" s="325"/>
      <c r="P41" s="525"/>
      <c r="Q41" s="325"/>
      <c r="R41" s="325"/>
      <c r="S41" s="325"/>
      <c r="T41" s="525"/>
      <c r="U41" s="525"/>
    </row>
    <row r="42" customFormat="false" ht="11.25" hidden="false" customHeight="true" outlineLevel="0" collapsed="false">
      <c r="A42" s="579" t="s">
        <v>495</v>
      </c>
      <c r="B42" s="556" t="s">
        <v>835</v>
      </c>
      <c r="C42" s="557" t="s">
        <v>865</v>
      </c>
      <c r="D42" s="557" t="s">
        <v>599</v>
      </c>
      <c r="E42" s="557" t="s">
        <v>592</v>
      </c>
      <c r="F42" s="557" t="s">
        <v>496</v>
      </c>
      <c r="G42" s="557"/>
      <c r="H42" s="558" t="n">
        <v>565.7</v>
      </c>
      <c r="I42" s="558" t="n">
        <v>602.3</v>
      </c>
      <c r="J42" s="558" t="n">
        <v>602.3</v>
      </c>
      <c r="K42" s="558" t="n">
        <v>602.3</v>
      </c>
      <c r="L42" s="568" t="n">
        <v>0.065</v>
      </c>
      <c r="M42" s="325"/>
      <c r="N42" s="325"/>
      <c r="O42" s="325"/>
      <c r="P42" s="525"/>
      <c r="Q42" s="538"/>
      <c r="R42" s="325"/>
      <c r="S42" s="325"/>
      <c r="T42" s="525"/>
      <c r="U42" s="525"/>
    </row>
    <row r="43" customFormat="false" ht="12" hidden="false" customHeight="true" outlineLevel="0" collapsed="false">
      <c r="A43" s="585" t="s">
        <v>845</v>
      </c>
      <c r="B43" s="556" t="s">
        <v>835</v>
      </c>
      <c r="C43" s="557" t="s">
        <v>865</v>
      </c>
      <c r="D43" s="557" t="s">
        <v>599</v>
      </c>
      <c r="E43" s="557" t="s">
        <v>592</v>
      </c>
      <c r="F43" s="557" t="s">
        <v>500</v>
      </c>
      <c r="G43" s="557"/>
      <c r="H43" s="558" t="n">
        <v>170.9</v>
      </c>
      <c r="I43" s="558" t="n">
        <v>181.9</v>
      </c>
      <c r="J43" s="558" t="n">
        <v>181.9</v>
      </c>
      <c r="K43" s="558" t="n">
        <v>181.9</v>
      </c>
      <c r="L43" s="525"/>
      <c r="M43" s="325"/>
      <c r="N43" s="325"/>
      <c r="O43" s="325"/>
      <c r="P43" s="525"/>
      <c r="Q43" s="538"/>
      <c r="R43" s="325"/>
      <c r="S43" s="325"/>
      <c r="T43" s="525"/>
      <c r="U43" s="525"/>
    </row>
    <row r="44" customFormat="false" ht="11.25" hidden="false" customHeight="true" outlineLevel="0" collapsed="false">
      <c r="A44" s="555" t="s">
        <v>846</v>
      </c>
      <c r="B44" s="556" t="s">
        <v>835</v>
      </c>
      <c r="C44" s="557" t="s">
        <v>865</v>
      </c>
      <c r="D44" s="557" t="s">
        <v>599</v>
      </c>
      <c r="E44" s="557" t="s">
        <v>563</v>
      </c>
      <c r="F44" s="557" t="s">
        <v>510</v>
      </c>
      <c r="G44" s="557"/>
      <c r="H44" s="575" t="n">
        <v>1</v>
      </c>
      <c r="I44" s="575" t="n">
        <v>1</v>
      </c>
      <c r="J44" s="575" t="n">
        <v>1</v>
      </c>
      <c r="K44" s="575" t="n">
        <v>1</v>
      </c>
      <c r="L44" s="525"/>
      <c r="M44" s="325"/>
      <c r="N44" s="325"/>
      <c r="O44" s="325"/>
      <c r="P44" s="525"/>
      <c r="Q44" s="325"/>
      <c r="R44" s="325"/>
      <c r="S44" s="325"/>
      <c r="T44" s="525"/>
      <c r="U44" s="525"/>
    </row>
    <row r="45" customFormat="false" ht="11.25" hidden="false" customHeight="true" outlineLevel="0" collapsed="false">
      <c r="A45" s="579" t="s">
        <v>847</v>
      </c>
      <c r="B45" s="556" t="s">
        <v>835</v>
      </c>
      <c r="C45" s="557" t="s">
        <v>865</v>
      </c>
      <c r="D45" s="557" t="s">
        <v>599</v>
      </c>
      <c r="E45" s="557" t="s">
        <v>563</v>
      </c>
      <c r="F45" s="557" t="s">
        <v>512</v>
      </c>
      <c r="G45" s="557"/>
      <c r="H45" s="558" t="n">
        <v>3.2</v>
      </c>
      <c r="I45" s="575" t="n">
        <v>3</v>
      </c>
      <c r="J45" s="575" t="n">
        <v>3</v>
      </c>
      <c r="K45" s="575" t="n">
        <v>3</v>
      </c>
      <c r="L45" s="568" t="n">
        <v>0.065</v>
      </c>
      <c r="M45" s="325"/>
      <c r="N45" s="325"/>
      <c r="O45" s="325"/>
      <c r="P45" s="525"/>
      <c r="Q45" s="538"/>
      <c r="R45" s="325"/>
      <c r="S45" s="538"/>
      <c r="T45" s="525"/>
      <c r="U45" s="525"/>
    </row>
    <row r="46" customFormat="false" ht="11.25" hidden="false" customHeight="true" outlineLevel="0" collapsed="false">
      <c r="A46" s="579" t="s">
        <v>523</v>
      </c>
      <c r="B46" s="556" t="s">
        <v>835</v>
      </c>
      <c r="C46" s="557" t="s">
        <v>865</v>
      </c>
      <c r="D46" s="557" t="s">
        <v>599</v>
      </c>
      <c r="E46" s="557" t="s">
        <v>563</v>
      </c>
      <c r="F46" s="557" t="s">
        <v>524</v>
      </c>
      <c r="G46" s="557"/>
      <c r="H46" s="558" t="n">
        <v>5.3</v>
      </c>
      <c r="I46" s="575" t="n">
        <v>5</v>
      </c>
      <c r="J46" s="575" t="n">
        <v>5</v>
      </c>
      <c r="K46" s="575" t="n">
        <v>5</v>
      </c>
      <c r="L46" s="568" t="n">
        <v>0.065</v>
      </c>
      <c r="M46" s="325"/>
      <c r="N46" s="325"/>
      <c r="O46" s="325"/>
      <c r="P46" s="525"/>
      <c r="Q46" s="538"/>
      <c r="R46" s="325"/>
      <c r="S46" s="538"/>
      <c r="T46" s="525"/>
      <c r="U46" s="525"/>
    </row>
    <row r="47" customFormat="false" ht="25.5" hidden="false" customHeight="false" outlineLevel="0" collapsed="false">
      <c r="A47" s="564" t="s">
        <v>866</v>
      </c>
      <c r="B47" s="549" t="s">
        <v>835</v>
      </c>
      <c r="C47" s="550" t="s">
        <v>779</v>
      </c>
      <c r="D47" s="550" t="s">
        <v>601</v>
      </c>
      <c r="E47" s="550" t="s">
        <v>563</v>
      </c>
      <c r="F47" s="550" t="s">
        <v>512</v>
      </c>
      <c r="G47" s="550" t="s">
        <v>645</v>
      </c>
      <c r="H47" s="551" t="n">
        <v>9</v>
      </c>
      <c r="I47" s="551" t="n">
        <v>9</v>
      </c>
      <c r="J47" s="551" t="n">
        <v>9</v>
      </c>
      <c r="K47" s="551" t="n">
        <v>9</v>
      </c>
      <c r="L47" s="525"/>
      <c r="M47" s="325"/>
      <c r="N47" s="325"/>
      <c r="O47" s="325"/>
      <c r="P47" s="525"/>
      <c r="Q47" s="325"/>
      <c r="R47" s="325"/>
      <c r="S47" s="325"/>
      <c r="T47" s="525"/>
      <c r="U47" s="525"/>
    </row>
    <row r="48" customFormat="false" ht="26.25" hidden="false" customHeight="true" outlineLevel="0" collapsed="false">
      <c r="A48" s="591" t="s">
        <v>867</v>
      </c>
      <c r="B48" s="549" t="s">
        <v>835</v>
      </c>
      <c r="C48" s="550" t="s">
        <v>779</v>
      </c>
      <c r="D48" s="550" t="s">
        <v>603</v>
      </c>
      <c r="E48" s="550" t="s">
        <v>563</v>
      </c>
      <c r="F48" s="550" t="s">
        <v>512</v>
      </c>
      <c r="G48" s="550" t="s">
        <v>575</v>
      </c>
      <c r="H48" s="551" t="n">
        <v>2</v>
      </c>
      <c r="I48" s="551" t="n">
        <v>2</v>
      </c>
      <c r="J48" s="551" t="n">
        <v>2</v>
      </c>
      <c r="K48" s="551" t="n">
        <v>2</v>
      </c>
      <c r="L48" s="525"/>
      <c r="M48" s="325"/>
      <c r="N48" s="325"/>
      <c r="O48" s="325"/>
      <c r="P48" s="525"/>
      <c r="Q48" s="325"/>
      <c r="R48" s="325"/>
      <c r="S48" s="325"/>
      <c r="T48" s="525"/>
      <c r="U48" s="525"/>
    </row>
    <row r="49" customFormat="false" ht="15" hidden="false" customHeight="true" outlineLevel="0" collapsed="false">
      <c r="A49" s="579"/>
      <c r="B49" s="549"/>
      <c r="C49" s="258" t="s">
        <v>868</v>
      </c>
      <c r="D49" s="592"/>
      <c r="E49" s="592"/>
      <c r="F49" s="592"/>
      <c r="G49" s="592"/>
      <c r="H49" s="593" t="e">
        <f aca="false">H50+H51+#REF!+#REF!</f>
        <v>#REF!</v>
      </c>
      <c r="I49" s="593" t="n">
        <f aca="false">I50+I51+I52+I54+I55</f>
        <v>6099</v>
      </c>
      <c r="J49" s="593" t="n">
        <f aca="false">J50+J51+J52+J54+J55</f>
        <v>599</v>
      </c>
      <c r="K49" s="593" t="n">
        <f aca="false">K50+K51+K52+K54+K55</f>
        <v>499</v>
      </c>
      <c r="L49" s="525"/>
      <c r="M49" s="325"/>
      <c r="N49" s="325"/>
      <c r="O49" s="325"/>
      <c r="P49" s="525"/>
      <c r="Q49" s="325"/>
      <c r="R49" s="325"/>
      <c r="S49" s="325"/>
      <c r="T49" s="525"/>
      <c r="U49" s="525"/>
    </row>
    <row r="50" customFormat="false" ht="27" hidden="false" customHeight="true" outlineLevel="0" collapsed="false">
      <c r="A50" s="591" t="s">
        <v>869</v>
      </c>
      <c r="B50" s="549" t="s">
        <v>835</v>
      </c>
      <c r="C50" s="550" t="s">
        <v>780</v>
      </c>
      <c r="D50" s="550" t="s">
        <v>608</v>
      </c>
      <c r="E50" s="550" t="s">
        <v>612</v>
      </c>
      <c r="F50" s="550" t="s">
        <v>514</v>
      </c>
      <c r="G50" s="550" t="s">
        <v>616</v>
      </c>
      <c r="H50" s="551" t="n">
        <v>99</v>
      </c>
      <c r="I50" s="551" t="n">
        <v>99</v>
      </c>
      <c r="J50" s="551" t="n">
        <v>99</v>
      </c>
      <c r="K50" s="551" t="n">
        <v>99</v>
      </c>
      <c r="L50" s="525"/>
      <c r="M50" s="325"/>
      <c r="N50" s="325"/>
      <c r="O50" s="325"/>
      <c r="P50" s="525"/>
      <c r="Q50" s="325"/>
      <c r="R50" s="325"/>
      <c r="S50" s="325"/>
      <c r="T50" s="525"/>
      <c r="U50" s="525"/>
    </row>
    <row r="51" customFormat="false" ht="25.5" hidden="false" customHeight="false" outlineLevel="0" collapsed="false">
      <c r="A51" s="591" t="s">
        <v>870</v>
      </c>
      <c r="B51" s="549" t="s">
        <v>835</v>
      </c>
      <c r="C51" s="550" t="s">
        <v>780</v>
      </c>
      <c r="D51" s="550" t="s">
        <v>614</v>
      </c>
      <c r="E51" s="550" t="s">
        <v>612</v>
      </c>
      <c r="F51" s="550" t="s">
        <v>514</v>
      </c>
      <c r="G51" s="550" t="s">
        <v>581</v>
      </c>
      <c r="H51" s="551" t="n">
        <v>322</v>
      </c>
      <c r="I51" s="551" t="n">
        <v>300</v>
      </c>
      <c r="J51" s="551" t="n">
        <v>300</v>
      </c>
      <c r="K51" s="551" t="n">
        <v>300</v>
      </c>
      <c r="L51" s="525"/>
      <c r="M51" s="325"/>
      <c r="N51" s="325"/>
      <c r="O51" s="325"/>
      <c r="P51" s="525"/>
      <c r="Q51" s="325"/>
      <c r="R51" s="325"/>
      <c r="S51" s="325"/>
      <c r="T51" s="525"/>
      <c r="U51" s="525"/>
    </row>
    <row r="52" customFormat="false" ht="51" hidden="false" customHeight="true" outlineLevel="0" collapsed="false">
      <c r="A52" s="591" t="s">
        <v>871</v>
      </c>
      <c r="B52" s="549" t="s">
        <v>835</v>
      </c>
      <c r="C52" s="550" t="s">
        <v>781</v>
      </c>
      <c r="D52" s="550" t="s">
        <v>872</v>
      </c>
      <c r="E52" s="550" t="s">
        <v>563</v>
      </c>
      <c r="F52" s="550" t="s">
        <v>510</v>
      </c>
      <c r="G52" s="550"/>
      <c r="H52" s="551"/>
      <c r="I52" s="551" t="n">
        <v>5500</v>
      </c>
      <c r="J52" s="551" t="n">
        <v>0</v>
      </c>
      <c r="K52" s="551" t="n">
        <v>0</v>
      </c>
      <c r="L52" s="525"/>
      <c r="M52" s="325"/>
      <c r="N52" s="325"/>
      <c r="O52" s="325"/>
      <c r="P52" s="525"/>
      <c r="Q52" s="325"/>
      <c r="R52" s="325"/>
      <c r="S52" s="325"/>
      <c r="T52" s="525"/>
      <c r="U52" s="525"/>
    </row>
    <row r="53" customFormat="false" ht="12.75" hidden="false" customHeight="false" outlineLevel="0" collapsed="false">
      <c r="A53" s="594" t="s">
        <v>447</v>
      </c>
      <c r="B53" s="595" t="s">
        <v>835</v>
      </c>
      <c r="C53" s="235" t="s">
        <v>781</v>
      </c>
      <c r="D53" s="235" t="s">
        <v>872</v>
      </c>
      <c r="E53" s="235" t="s">
        <v>563</v>
      </c>
      <c r="F53" s="235" t="s">
        <v>510</v>
      </c>
      <c r="G53" s="235"/>
      <c r="H53" s="596"/>
      <c r="I53" s="596" t="n">
        <v>5500</v>
      </c>
      <c r="J53" s="596" t="n">
        <v>0</v>
      </c>
      <c r="K53" s="596" t="n">
        <v>0</v>
      </c>
      <c r="L53" s="525"/>
      <c r="M53" s="325"/>
      <c r="N53" s="325"/>
      <c r="O53" s="325"/>
      <c r="P53" s="525"/>
      <c r="Q53" s="325"/>
      <c r="R53" s="325"/>
      <c r="S53" s="325"/>
      <c r="T53" s="525"/>
      <c r="U53" s="525"/>
    </row>
    <row r="54" customFormat="false" ht="15" hidden="false" customHeight="true" outlineLevel="0" collapsed="false">
      <c r="A54" s="591" t="s">
        <v>873</v>
      </c>
      <c r="B54" s="549" t="s">
        <v>835</v>
      </c>
      <c r="C54" s="550" t="s">
        <v>782</v>
      </c>
      <c r="D54" s="550" t="s">
        <v>874</v>
      </c>
      <c r="E54" s="550" t="s">
        <v>563</v>
      </c>
      <c r="F54" s="550" t="s">
        <v>512</v>
      </c>
      <c r="G54" s="550"/>
      <c r="H54" s="551"/>
      <c r="I54" s="551" t="n">
        <v>100</v>
      </c>
      <c r="J54" s="551" t="n">
        <v>100</v>
      </c>
      <c r="K54" s="551" t="n">
        <v>100</v>
      </c>
      <c r="L54" s="525"/>
      <c r="M54" s="325"/>
      <c r="N54" s="325"/>
      <c r="O54" s="325"/>
      <c r="P54" s="525"/>
      <c r="Q54" s="325"/>
      <c r="R54" s="325"/>
      <c r="S54" s="325"/>
      <c r="T54" s="525"/>
      <c r="U54" s="525"/>
    </row>
    <row r="55" customFormat="false" ht="26.25" hidden="false" customHeight="true" outlineLevel="0" collapsed="false">
      <c r="A55" s="591" t="s">
        <v>875</v>
      </c>
      <c r="B55" s="549" t="s">
        <v>835</v>
      </c>
      <c r="C55" s="550" t="s">
        <v>782</v>
      </c>
      <c r="D55" s="550" t="s">
        <v>876</v>
      </c>
      <c r="E55" s="550" t="s">
        <v>563</v>
      </c>
      <c r="F55" s="550" t="s">
        <v>512</v>
      </c>
      <c r="G55" s="550"/>
      <c r="H55" s="551"/>
      <c r="I55" s="551" t="n">
        <v>100</v>
      </c>
      <c r="J55" s="551" t="n">
        <v>100</v>
      </c>
      <c r="K55" s="551" t="n">
        <v>0</v>
      </c>
      <c r="L55" s="525"/>
      <c r="M55" s="325"/>
      <c r="N55" s="325"/>
      <c r="O55" s="325"/>
      <c r="P55" s="525"/>
      <c r="Q55" s="325"/>
      <c r="R55" s="325"/>
      <c r="S55" s="325"/>
      <c r="T55" s="525"/>
      <c r="U55" s="525"/>
    </row>
    <row r="56" customFormat="false" ht="20.25" hidden="false" customHeight="true" outlineLevel="0" collapsed="false">
      <c r="A56" s="591"/>
      <c r="B56" s="549"/>
      <c r="C56" s="258" t="s">
        <v>432</v>
      </c>
      <c r="D56" s="228"/>
      <c r="E56" s="228"/>
      <c r="F56" s="228"/>
      <c r="G56" s="228"/>
      <c r="H56" s="593" t="e">
        <f aca="false">#REF!+H58+H66+H69+#REF!+#REF!+#REF!+#REF!+H70+H76+H78+#REF!+#REF!</f>
        <v>#REF!</v>
      </c>
      <c r="I56" s="593" t="n">
        <f aca="false">I57+I58+I66+I69+I75+I70+I76+I78+I65</f>
        <v>38525</v>
      </c>
      <c r="J56" s="593" t="n">
        <f aca="false">J57+J58+J66+J69+J75+J70+J76+J78+J65</f>
        <v>43173.5</v>
      </c>
      <c r="K56" s="593" t="n">
        <f aca="false">K57+K58+K66+K69+K75+K70+K76+K78+K65</f>
        <v>46435.8</v>
      </c>
      <c r="L56" s="525"/>
      <c r="M56" s="325"/>
      <c r="N56" s="325"/>
      <c r="O56" s="325"/>
      <c r="P56" s="525"/>
      <c r="Q56" s="325"/>
      <c r="R56" s="325"/>
      <c r="S56" s="325"/>
      <c r="T56" s="525"/>
      <c r="U56" s="525"/>
    </row>
    <row r="57" customFormat="false" ht="39" hidden="false" customHeight="true" outlineLevel="0" collapsed="false">
      <c r="A57" s="591" t="s">
        <v>877</v>
      </c>
      <c r="B57" s="549" t="s">
        <v>835</v>
      </c>
      <c r="C57" s="550" t="s">
        <v>434</v>
      </c>
      <c r="D57" s="550" t="s">
        <v>878</v>
      </c>
      <c r="E57" s="550" t="s">
        <v>612</v>
      </c>
      <c r="F57" s="550" t="s">
        <v>514</v>
      </c>
      <c r="G57" s="550"/>
      <c r="H57" s="551" t="e">
        <f aca="false">H58+H61</f>
        <v>#REF!</v>
      </c>
      <c r="I57" s="551" t="n">
        <v>2300</v>
      </c>
      <c r="J57" s="551" t="n">
        <f aca="false">J58+J61</f>
        <v>0</v>
      </c>
      <c r="K57" s="551" t="n">
        <f aca="false">K58+K61</f>
        <v>0</v>
      </c>
      <c r="L57" s="525"/>
      <c r="M57" s="597" t="n">
        <v>0</v>
      </c>
      <c r="N57" s="597" t="n">
        <v>0</v>
      </c>
      <c r="O57" s="597" t="n">
        <v>0</v>
      </c>
      <c r="P57" s="525"/>
      <c r="Q57" s="325"/>
      <c r="R57" s="325"/>
      <c r="S57" s="325"/>
      <c r="T57" s="525"/>
      <c r="U57" s="525"/>
    </row>
    <row r="58" customFormat="false" ht="27" hidden="false" customHeight="true" outlineLevel="0" collapsed="false">
      <c r="A58" s="591" t="s">
        <v>879</v>
      </c>
      <c r="B58" s="549" t="s">
        <v>835</v>
      </c>
      <c r="C58" s="550" t="s">
        <v>434</v>
      </c>
      <c r="D58" s="550" t="s">
        <v>720</v>
      </c>
      <c r="E58" s="550" t="s">
        <v>429</v>
      </c>
      <c r="F58" s="550" t="s">
        <v>429</v>
      </c>
      <c r="G58" s="550"/>
      <c r="H58" s="551" t="e">
        <f aca="false">H59+H62</f>
        <v>#REF!</v>
      </c>
      <c r="I58" s="551" t="n">
        <f aca="false">I59+I62</f>
        <v>7100</v>
      </c>
      <c r="J58" s="551" t="n">
        <f aca="false">J59+J62</f>
        <v>0</v>
      </c>
      <c r="K58" s="551" t="n">
        <f aca="false">K59+K62</f>
        <v>0</v>
      </c>
      <c r="L58" s="525"/>
      <c r="M58" s="325"/>
      <c r="N58" s="325"/>
      <c r="O58" s="325"/>
      <c r="P58" s="525"/>
      <c r="Q58" s="325"/>
      <c r="R58" s="325"/>
      <c r="S58" s="325"/>
      <c r="T58" s="525"/>
      <c r="U58" s="525"/>
    </row>
    <row r="59" customFormat="false" ht="15" hidden="false" customHeight="true" outlineLevel="0" collapsed="false">
      <c r="A59" s="598" t="s">
        <v>880</v>
      </c>
      <c r="B59" s="49" t="s">
        <v>835</v>
      </c>
      <c r="C59" s="454" t="s">
        <v>434</v>
      </c>
      <c r="D59" s="454" t="s">
        <v>720</v>
      </c>
      <c r="E59" s="454" t="s">
        <v>429</v>
      </c>
      <c r="F59" s="454" t="s">
        <v>429</v>
      </c>
      <c r="G59" s="454" t="s">
        <v>881</v>
      </c>
      <c r="H59" s="599" t="n">
        <f aca="false">H60+H61</f>
        <v>17512.6</v>
      </c>
      <c r="I59" s="599" t="n">
        <f aca="false">I60+I61</f>
        <v>4300</v>
      </c>
      <c r="J59" s="599" t="n">
        <f aca="false">J60+J61</f>
        <v>0</v>
      </c>
      <c r="K59" s="599" t="n">
        <f aca="false">K60+K61</f>
        <v>0</v>
      </c>
      <c r="L59" s="525"/>
      <c r="M59" s="325"/>
      <c r="N59" s="325"/>
      <c r="O59" s="325"/>
      <c r="P59" s="525"/>
      <c r="Q59" s="325"/>
      <c r="R59" s="325"/>
      <c r="S59" s="325"/>
      <c r="T59" s="525"/>
      <c r="U59" s="525"/>
    </row>
    <row r="60" customFormat="false" ht="12.75" hidden="false" customHeight="false" outlineLevel="0" collapsed="false">
      <c r="A60" s="600" t="s">
        <v>847</v>
      </c>
      <c r="B60" s="41" t="s">
        <v>835</v>
      </c>
      <c r="C60" s="454" t="s">
        <v>434</v>
      </c>
      <c r="D60" s="454" t="s">
        <v>720</v>
      </c>
      <c r="E60" s="454" t="s">
        <v>563</v>
      </c>
      <c r="F60" s="454" t="s">
        <v>512</v>
      </c>
      <c r="G60" s="454"/>
      <c r="H60" s="601" t="n">
        <v>300</v>
      </c>
      <c r="I60" s="601" t="n">
        <v>300</v>
      </c>
      <c r="J60" s="601" t="n">
        <v>0</v>
      </c>
      <c r="K60" s="601" t="n">
        <v>0</v>
      </c>
      <c r="L60" s="525"/>
      <c r="M60" s="325" t="n">
        <v>300</v>
      </c>
      <c r="N60" s="325"/>
      <c r="O60" s="325"/>
      <c r="P60" s="525"/>
      <c r="Q60" s="325"/>
      <c r="R60" s="325"/>
      <c r="S60" s="325"/>
      <c r="T60" s="525"/>
      <c r="U60" s="525"/>
    </row>
    <row r="61" customFormat="false" ht="12.75" hidden="false" customHeight="false" outlineLevel="0" collapsed="false">
      <c r="A61" s="602" t="s">
        <v>882</v>
      </c>
      <c r="B61" s="41" t="s">
        <v>835</v>
      </c>
      <c r="C61" s="454" t="s">
        <v>434</v>
      </c>
      <c r="D61" s="454" t="s">
        <v>720</v>
      </c>
      <c r="E61" s="454" t="s">
        <v>621</v>
      </c>
      <c r="F61" s="454" t="s">
        <v>522</v>
      </c>
      <c r="G61" s="454"/>
      <c r="H61" s="237" t="n">
        <v>17212.6</v>
      </c>
      <c r="I61" s="238" t="n">
        <v>4000</v>
      </c>
      <c r="J61" s="601" t="n">
        <v>0</v>
      </c>
      <c r="K61" s="601" t="n">
        <v>0</v>
      </c>
      <c r="L61" s="525"/>
      <c r="M61" s="325" t="n">
        <v>17212.6</v>
      </c>
      <c r="N61" s="325"/>
      <c r="O61" s="325"/>
      <c r="P61" s="525"/>
      <c r="Q61" s="325"/>
      <c r="R61" s="325"/>
      <c r="S61" s="325"/>
      <c r="T61" s="525"/>
      <c r="U61" s="525"/>
    </row>
    <row r="62" customFormat="false" ht="13.5" hidden="false" customHeight="true" outlineLevel="0" collapsed="false">
      <c r="A62" s="598" t="s">
        <v>883</v>
      </c>
      <c r="B62" s="41" t="s">
        <v>835</v>
      </c>
      <c r="C62" s="454" t="s">
        <v>434</v>
      </c>
      <c r="D62" s="454" t="s">
        <v>720</v>
      </c>
      <c r="E62" s="454" t="s">
        <v>429</v>
      </c>
      <c r="F62" s="454" t="s">
        <v>429</v>
      </c>
      <c r="G62" s="454" t="s">
        <v>884</v>
      </c>
      <c r="H62" s="599" t="e">
        <f aca="false">H63+H64+#REF!</f>
        <v>#REF!</v>
      </c>
      <c r="I62" s="599" t="n">
        <f aca="false">I63+I64</f>
        <v>2800</v>
      </c>
      <c r="J62" s="599" t="n">
        <f aca="false">J63+J64</f>
        <v>0</v>
      </c>
      <c r="K62" s="599" t="n">
        <f aca="false">K63+K64</f>
        <v>0</v>
      </c>
      <c r="L62" s="525"/>
      <c r="M62" s="325"/>
      <c r="N62" s="325"/>
      <c r="O62" s="325"/>
      <c r="P62" s="525"/>
      <c r="Q62" s="325"/>
      <c r="R62" s="325"/>
      <c r="S62" s="325"/>
      <c r="T62" s="525"/>
      <c r="U62" s="525"/>
    </row>
    <row r="63" customFormat="false" ht="12.75" hidden="false" customHeight="false" outlineLevel="0" collapsed="false">
      <c r="A63" s="600" t="s">
        <v>847</v>
      </c>
      <c r="B63" s="41" t="s">
        <v>835</v>
      </c>
      <c r="C63" s="454" t="s">
        <v>434</v>
      </c>
      <c r="D63" s="454" t="s">
        <v>720</v>
      </c>
      <c r="E63" s="454" t="s">
        <v>563</v>
      </c>
      <c r="F63" s="454" t="s">
        <v>512</v>
      </c>
      <c r="G63" s="454"/>
      <c r="H63" s="601" t="n">
        <v>0</v>
      </c>
      <c r="I63" s="601" t="n">
        <v>100</v>
      </c>
      <c r="J63" s="601" t="n">
        <v>0</v>
      </c>
      <c r="K63" s="601" t="n">
        <v>0</v>
      </c>
      <c r="L63" s="525"/>
      <c r="M63" s="325"/>
      <c r="N63" s="325"/>
      <c r="O63" s="325"/>
      <c r="P63" s="525"/>
      <c r="Q63" s="325"/>
      <c r="R63" s="325"/>
      <c r="S63" s="325"/>
      <c r="T63" s="525"/>
      <c r="U63" s="525"/>
    </row>
    <row r="64" customFormat="false" ht="12.75" hidden="false" customHeight="false" outlineLevel="0" collapsed="false">
      <c r="A64" s="602" t="s">
        <v>882</v>
      </c>
      <c r="B64" s="41" t="s">
        <v>835</v>
      </c>
      <c r="C64" s="454" t="s">
        <v>434</v>
      </c>
      <c r="D64" s="454" t="s">
        <v>720</v>
      </c>
      <c r="E64" s="454" t="s">
        <v>621</v>
      </c>
      <c r="F64" s="454" t="s">
        <v>522</v>
      </c>
      <c r="G64" s="454"/>
      <c r="H64" s="601" t="n">
        <v>6900</v>
      </c>
      <c r="I64" s="601" t="n">
        <v>2700</v>
      </c>
      <c r="J64" s="601" t="n">
        <v>0</v>
      </c>
      <c r="K64" s="601" t="n">
        <v>0</v>
      </c>
      <c r="L64" s="525"/>
      <c r="M64" s="325" t="n">
        <v>6900</v>
      </c>
      <c r="N64" s="325"/>
      <c r="O64" s="325"/>
      <c r="P64" s="525"/>
      <c r="Q64" s="325"/>
      <c r="R64" s="325"/>
      <c r="S64" s="325"/>
      <c r="T64" s="525"/>
      <c r="U64" s="525"/>
    </row>
    <row r="65" customFormat="false" ht="38.25" hidden="false" customHeight="false" outlineLevel="0" collapsed="false">
      <c r="A65" s="591" t="s">
        <v>885</v>
      </c>
      <c r="B65" s="549" t="s">
        <v>835</v>
      </c>
      <c r="C65" s="550" t="s">
        <v>434</v>
      </c>
      <c r="D65" s="550" t="s">
        <v>756</v>
      </c>
      <c r="E65" s="550" t="s">
        <v>563</v>
      </c>
      <c r="F65" s="550" t="s">
        <v>510</v>
      </c>
      <c r="G65" s="550" t="s">
        <v>886</v>
      </c>
      <c r="H65" s="551" t="n">
        <v>0</v>
      </c>
      <c r="I65" s="551" t="n">
        <v>370</v>
      </c>
      <c r="J65" s="551" t="n">
        <v>407</v>
      </c>
      <c r="K65" s="551" t="n">
        <v>451.4</v>
      </c>
      <c r="L65" s="525"/>
      <c r="M65" s="538" t="n">
        <v>370</v>
      </c>
      <c r="N65" s="538" t="n">
        <v>407</v>
      </c>
      <c r="O65" s="325" t="n">
        <v>451.4</v>
      </c>
      <c r="P65" s="525"/>
      <c r="Q65" s="325"/>
      <c r="R65" s="325"/>
      <c r="S65" s="325"/>
      <c r="T65" s="525"/>
      <c r="U65" s="525"/>
    </row>
    <row r="66" customFormat="false" ht="27" hidden="false" customHeight="true" outlineLevel="0" collapsed="false">
      <c r="A66" s="591" t="s">
        <v>887</v>
      </c>
      <c r="B66" s="549" t="s">
        <v>835</v>
      </c>
      <c r="C66" s="550" t="s">
        <v>434</v>
      </c>
      <c r="D66" s="550" t="s">
        <v>888</v>
      </c>
      <c r="E66" s="550" t="s">
        <v>563</v>
      </c>
      <c r="F66" s="550" t="s">
        <v>429</v>
      </c>
      <c r="G66" s="550" t="s">
        <v>889</v>
      </c>
      <c r="H66" s="551" t="n">
        <f aca="false">H67+H68</f>
        <v>0</v>
      </c>
      <c r="I66" s="551" t="n">
        <f aca="false">I67+I68</f>
        <v>0</v>
      </c>
      <c r="J66" s="551" t="n">
        <f aca="false">J67+J68</f>
        <v>8550</v>
      </c>
      <c r="K66" s="551" t="n">
        <f aca="false">K67+K68</f>
        <v>10250</v>
      </c>
      <c r="L66" s="525"/>
      <c r="M66" s="325" t="n">
        <v>16800</v>
      </c>
      <c r="N66" s="325" t="n">
        <v>18480</v>
      </c>
      <c r="O66" s="325" t="n">
        <v>20328</v>
      </c>
      <c r="P66" s="525"/>
      <c r="Q66" s="325"/>
      <c r="R66" s="325"/>
      <c r="S66" s="325"/>
      <c r="T66" s="525"/>
      <c r="U66" s="525"/>
    </row>
    <row r="67" customFormat="false" ht="12.75" hidden="false" customHeight="false" outlineLevel="0" collapsed="false">
      <c r="A67" s="42" t="s">
        <v>846</v>
      </c>
      <c r="B67" s="41" t="s">
        <v>835</v>
      </c>
      <c r="C67" s="454" t="s">
        <v>434</v>
      </c>
      <c r="D67" s="454" t="s">
        <v>888</v>
      </c>
      <c r="E67" s="454" t="s">
        <v>563</v>
      </c>
      <c r="F67" s="603" t="s">
        <v>510</v>
      </c>
      <c r="G67" s="603"/>
      <c r="H67" s="604" t="n">
        <v>0</v>
      </c>
      <c r="I67" s="604" t="n">
        <v>0</v>
      </c>
      <c r="J67" s="604" t="n">
        <v>8200</v>
      </c>
      <c r="K67" s="604" t="n">
        <v>9900</v>
      </c>
      <c r="L67" s="605"/>
      <c r="M67" s="325"/>
      <c r="N67" s="325"/>
      <c r="O67" s="325"/>
      <c r="P67" s="525"/>
      <c r="Q67" s="325"/>
      <c r="R67" s="325"/>
      <c r="S67" s="325"/>
      <c r="T67" s="525"/>
      <c r="U67" s="525"/>
    </row>
    <row r="68" customFormat="false" ht="12.75" hidden="false" customHeight="false" outlineLevel="0" collapsed="false">
      <c r="A68" s="600" t="s">
        <v>847</v>
      </c>
      <c r="B68" s="41" t="s">
        <v>835</v>
      </c>
      <c r="C68" s="454" t="s">
        <v>434</v>
      </c>
      <c r="D68" s="454" t="s">
        <v>888</v>
      </c>
      <c r="E68" s="454" t="s">
        <v>563</v>
      </c>
      <c r="F68" s="603" t="s">
        <v>512</v>
      </c>
      <c r="G68" s="603"/>
      <c r="H68" s="604" t="n">
        <v>0</v>
      </c>
      <c r="I68" s="604" t="n">
        <v>0</v>
      </c>
      <c r="J68" s="604" t="n">
        <v>350</v>
      </c>
      <c r="K68" s="604" t="n">
        <v>350</v>
      </c>
      <c r="L68" s="525"/>
      <c r="M68" s="325"/>
      <c r="N68" s="325"/>
      <c r="O68" s="325"/>
      <c r="P68" s="525"/>
      <c r="Q68" s="325"/>
      <c r="R68" s="325"/>
      <c r="S68" s="325"/>
      <c r="T68" s="525"/>
      <c r="U68" s="525"/>
    </row>
    <row r="69" customFormat="false" ht="13.5" hidden="false" customHeight="true" outlineLevel="0" collapsed="false">
      <c r="A69" s="564" t="s">
        <v>890</v>
      </c>
      <c r="B69" s="549" t="s">
        <v>835</v>
      </c>
      <c r="C69" s="550" t="s">
        <v>783</v>
      </c>
      <c r="D69" s="550" t="s">
        <v>624</v>
      </c>
      <c r="E69" s="550" t="s">
        <v>612</v>
      </c>
      <c r="F69" s="550" t="s">
        <v>514</v>
      </c>
      <c r="G69" s="550" t="s">
        <v>891</v>
      </c>
      <c r="H69" s="551" t="n">
        <v>1300</v>
      </c>
      <c r="I69" s="551" t="n">
        <v>1300</v>
      </c>
      <c r="J69" s="551" t="n">
        <v>1300</v>
      </c>
      <c r="K69" s="551" t="n">
        <v>1300</v>
      </c>
      <c r="L69" s="525"/>
      <c r="M69" s="325"/>
      <c r="N69" s="325"/>
      <c r="O69" s="325"/>
      <c r="P69" s="525"/>
      <c r="Q69" s="325"/>
      <c r="R69" s="325"/>
      <c r="S69" s="325"/>
      <c r="T69" s="525"/>
      <c r="U69" s="525"/>
    </row>
    <row r="70" customFormat="false" ht="52.5" hidden="false" customHeight="true" outlineLevel="0" collapsed="false">
      <c r="A70" s="606" t="s">
        <v>892</v>
      </c>
      <c r="B70" s="549" t="s">
        <v>835</v>
      </c>
      <c r="C70" s="550" t="s">
        <v>783</v>
      </c>
      <c r="D70" s="550" t="s">
        <v>727</v>
      </c>
      <c r="E70" s="550" t="s">
        <v>563</v>
      </c>
      <c r="F70" s="550" t="s">
        <v>429</v>
      </c>
      <c r="G70" s="550"/>
      <c r="H70" s="551" t="e">
        <f aca="false">H71+H72+#REF!+#REF!+H73</f>
        <v>#REF!</v>
      </c>
      <c r="I70" s="551" t="n">
        <f aca="false">I71+I72+I73+I74</f>
        <v>9500</v>
      </c>
      <c r="J70" s="551" t="n">
        <f aca="false">J71+J72+J73+J74</f>
        <v>0</v>
      </c>
      <c r="K70" s="551" t="n">
        <f aca="false">K71+K72+K73+K74</f>
        <v>0</v>
      </c>
      <c r="L70" s="525"/>
      <c r="M70" s="325"/>
      <c r="N70" s="325"/>
      <c r="O70" s="325"/>
      <c r="P70" s="525"/>
      <c r="Q70" s="325"/>
      <c r="R70" s="325"/>
      <c r="S70" s="325"/>
      <c r="T70" s="525"/>
      <c r="U70" s="525"/>
    </row>
    <row r="71" customFormat="false" ht="12.75" hidden="false" customHeight="false" outlineLevel="0" collapsed="false">
      <c r="A71" s="607" t="s">
        <v>893</v>
      </c>
      <c r="B71" s="608" t="n">
        <v>803</v>
      </c>
      <c r="C71" s="437" t="s">
        <v>894</v>
      </c>
      <c r="D71" s="437" t="s">
        <v>727</v>
      </c>
      <c r="E71" s="437" t="s">
        <v>563</v>
      </c>
      <c r="F71" s="437" t="s">
        <v>510</v>
      </c>
      <c r="G71" s="437" t="s">
        <v>895</v>
      </c>
      <c r="H71" s="446" t="n">
        <v>3000</v>
      </c>
      <c r="I71" s="446" t="n">
        <v>1500</v>
      </c>
      <c r="J71" s="446" t="n">
        <v>0</v>
      </c>
      <c r="K71" s="446" t="n">
        <v>0</v>
      </c>
      <c r="L71" s="525"/>
      <c r="M71" s="325" t="n">
        <v>3000</v>
      </c>
      <c r="N71" s="325"/>
      <c r="O71" s="325"/>
      <c r="P71" s="525"/>
      <c r="Q71" s="325"/>
      <c r="R71" s="325"/>
      <c r="S71" s="325"/>
      <c r="T71" s="525"/>
      <c r="U71" s="525"/>
    </row>
    <row r="72" customFormat="false" ht="12.75" hidden="false" customHeight="false" outlineLevel="0" collapsed="false">
      <c r="A72" s="607" t="s">
        <v>896</v>
      </c>
      <c r="B72" s="608" t="n">
        <v>803</v>
      </c>
      <c r="C72" s="437" t="s">
        <v>783</v>
      </c>
      <c r="D72" s="437" t="s">
        <v>727</v>
      </c>
      <c r="E72" s="437" t="s">
        <v>563</v>
      </c>
      <c r="F72" s="437" t="s">
        <v>510</v>
      </c>
      <c r="G72" s="437" t="s">
        <v>897</v>
      </c>
      <c r="H72" s="446" t="n">
        <v>5245</v>
      </c>
      <c r="I72" s="446" t="n">
        <v>1600</v>
      </c>
      <c r="J72" s="446" t="n">
        <v>0</v>
      </c>
      <c r="K72" s="446" t="n">
        <v>0</v>
      </c>
      <c r="L72" s="525"/>
      <c r="M72" s="325" t="n">
        <v>5245</v>
      </c>
      <c r="N72" s="325"/>
      <c r="O72" s="325"/>
      <c r="P72" s="525"/>
      <c r="Q72" s="325"/>
      <c r="R72" s="325"/>
      <c r="S72" s="325"/>
      <c r="T72" s="525"/>
      <c r="U72" s="525"/>
    </row>
    <row r="73" customFormat="false" ht="12.75" hidden="false" customHeight="false" outlineLevel="0" collapsed="false">
      <c r="A73" s="607" t="s">
        <v>898</v>
      </c>
      <c r="B73" s="608" t="n">
        <v>803</v>
      </c>
      <c r="C73" s="437" t="s">
        <v>783</v>
      </c>
      <c r="D73" s="437" t="s">
        <v>727</v>
      </c>
      <c r="E73" s="437" t="s">
        <v>563</v>
      </c>
      <c r="F73" s="437" t="s">
        <v>510</v>
      </c>
      <c r="G73" s="437"/>
      <c r="H73" s="446" t="n">
        <v>30000</v>
      </c>
      <c r="I73" s="446" t="n">
        <v>4600</v>
      </c>
      <c r="J73" s="446" t="n">
        <v>0</v>
      </c>
      <c r="K73" s="446" t="n">
        <v>0</v>
      </c>
      <c r="L73" s="525"/>
      <c r="M73" s="325" t="n">
        <v>30000</v>
      </c>
      <c r="N73" s="325"/>
      <c r="O73" s="325"/>
      <c r="P73" s="525"/>
      <c r="Q73" s="325"/>
      <c r="R73" s="325"/>
      <c r="S73" s="325"/>
      <c r="T73" s="525"/>
      <c r="U73" s="525"/>
    </row>
    <row r="74" customFormat="false" ht="12.75" hidden="false" customHeight="false" outlineLevel="0" collapsed="false">
      <c r="A74" s="607" t="s">
        <v>899</v>
      </c>
      <c r="B74" s="608" t="n">
        <v>803</v>
      </c>
      <c r="C74" s="437" t="s">
        <v>783</v>
      </c>
      <c r="D74" s="437" t="s">
        <v>727</v>
      </c>
      <c r="E74" s="437" t="s">
        <v>563</v>
      </c>
      <c r="F74" s="437" t="s">
        <v>512</v>
      </c>
      <c r="G74" s="437"/>
      <c r="H74" s="446" t="n">
        <v>30000</v>
      </c>
      <c r="I74" s="446" t="n">
        <v>1800</v>
      </c>
      <c r="J74" s="446" t="n">
        <v>0</v>
      </c>
      <c r="K74" s="446" t="n">
        <v>0</v>
      </c>
      <c r="L74" s="525"/>
      <c r="M74" s="609" t="n">
        <v>0</v>
      </c>
      <c r="N74" s="609" t="n">
        <v>0</v>
      </c>
      <c r="O74" s="609" t="n">
        <v>0</v>
      </c>
      <c r="P74" s="525"/>
      <c r="Q74" s="325"/>
      <c r="R74" s="325"/>
      <c r="S74" s="325"/>
      <c r="T74" s="525"/>
      <c r="U74" s="525"/>
    </row>
    <row r="75" customFormat="false" ht="27" hidden="false" customHeight="true" outlineLevel="0" collapsed="false">
      <c r="A75" s="591" t="s">
        <v>900</v>
      </c>
      <c r="B75" s="549" t="s">
        <v>835</v>
      </c>
      <c r="C75" s="550" t="s">
        <v>783</v>
      </c>
      <c r="D75" s="550" t="s">
        <v>901</v>
      </c>
      <c r="E75" s="550" t="s">
        <v>563</v>
      </c>
      <c r="F75" s="550" t="s">
        <v>512</v>
      </c>
      <c r="G75" s="550" t="s">
        <v>902</v>
      </c>
      <c r="H75" s="551" t="n">
        <v>7000.8</v>
      </c>
      <c r="I75" s="551" t="n">
        <v>700</v>
      </c>
      <c r="J75" s="551" t="n">
        <v>0</v>
      </c>
      <c r="K75" s="551" t="n">
        <v>0</v>
      </c>
      <c r="L75" s="525"/>
      <c r="M75" s="325" t="n">
        <v>7220</v>
      </c>
      <c r="N75" s="325"/>
      <c r="O75" s="325"/>
      <c r="P75" s="525"/>
      <c r="Q75" s="325"/>
      <c r="R75" s="325"/>
      <c r="S75" s="325"/>
      <c r="T75" s="525"/>
      <c r="U75" s="525"/>
    </row>
    <row r="76" customFormat="false" ht="12.75" hidden="false" customHeight="false" outlineLevel="0" collapsed="false">
      <c r="A76" s="583" t="s">
        <v>903</v>
      </c>
      <c r="B76" s="549" t="s">
        <v>835</v>
      </c>
      <c r="C76" s="550" t="s">
        <v>784</v>
      </c>
      <c r="D76" s="550" t="s">
        <v>627</v>
      </c>
      <c r="E76" s="550" t="s">
        <v>563</v>
      </c>
      <c r="F76" s="550" t="s">
        <v>429</v>
      </c>
      <c r="G76" s="550"/>
      <c r="H76" s="551" t="n">
        <f aca="false">H77</f>
        <v>3150</v>
      </c>
      <c r="I76" s="551" t="n">
        <f aca="false">I77</f>
        <v>3000</v>
      </c>
      <c r="J76" s="551" t="n">
        <f aca="false">J77</f>
        <v>0</v>
      </c>
      <c r="K76" s="551" t="n">
        <f aca="false">K77</f>
        <v>0</v>
      </c>
      <c r="L76" s="113"/>
      <c r="M76" s="610"/>
      <c r="N76" s="610"/>
      <c r="O76" s="610"/>
      <c r="P76" s="113"/>
      <c r="Q76" s="610"/>
      <c r="R76" s="610"/>
      <c r="S76" s="610"/>
      <c r="T76" s="113"/>
      <c r="U76" s="113"/>
    </row>
    <row r="77" customFormat="false" ht="15" hidden="false" customHeight="true" outlineLevel="0" collapsed="false">
      <c r="A77" s="611" t="s">
        <v>904</v>
      </c>
      <c r="B77" s="612" t="n">
        <v>803</v>
      </c>
      <c r="C77" s="613" t="s">
        <v>784</v>
      </c>
      <c r="D77" s="614" t="s">
        <v>627</v>
      </c>
      <c r="E77" s="437" t="s">
        <v>563</v>
      </c>
      <c r="F77" s="613" t="s">
        <v>506</v>
      </c>
      <c r="G77" s="613" t="s">
        <v>905</v>
      </c>
      <c r="H77" s="615" t="n">
        <v>3150</v>
      </c>
      <c r="I77" s="615" t="n">
        <v>3000</v>
      </c>
      <c r="J77" s="615" t="n">
        <v>0</v>
      </c>
      <c r="K77" s="615" t="n">
        <v>0</v>
      </c>
      <c r="L77" s="113"/>
      <c r="M77" s="610" t="n">
        <v>3650</v>
      </c>
      <c r="N77" s="610"/>
      <c r="O77" s="610"/>
      <c r="P77" s="113"/>
      <c r="Q77" s="610"/>
      <c r="R77" s="610"/>
      <c r="S77" s="610"/>
      <c r="T77" s="113"/>
      <c r="U77" s="113"/>
    </row>
    <row r="78" customFormat="false" ht="39.75" hidden="false" customHeight="true" outlineLevel="0" collapsed="false">
      <c r="A78" s="616" t="s">
        <v>906</v>
      </c>
      <c r="B78" s="549" t="s">
        <v>835</v>
      </c>
      <c r="C78" s="550" t="s">
        <v>784</v>
      </c>
      <c r="D78" s="550" t="s">
        <v>703</v>
      </c>
      <c r="E78" s="224" t="s">
        <v>563</v>
      </c>
      <c r="F78" s="550" t="s">
        <v>429</v>
      </c>
      <c r="G78" s="550"/>
      <c r="H78" s="551" t="e">
        <f aca="false">H79+H80+H81+H83+H84+H85+#REF!+H86+H87+H88+H90</f>
        <v>#REF!</v>
      </c>
      <c r="I78" s="551" t="n">
        <f aca="false">I79+I80+I81+I82+I83+I84+I85+I86+I87+I88+I89+I90</f>
        <v>14255</v>
      </c>
      <c r="J78" s="551" t="n">
        <f aca="false">J79+J80+J81+J82+J83+J84+J85+J86+J87+J88+J89+J90</f>
        <v>32916.5</v>
      </c>
      <c r="K78" s="551" t="n">
        <f aca="false">K79+K80+K81+K82+K83+K84+K85+K86+K87+K88+K89+K90</f>
        <v>34434.4</v>
      </c>
      <c r="L78" s="113"/>
      <c r="M78" s="617" t="n">
        <f aca="false">M79+M80+M81+M82+M83+M84+M85+M86+M87+M88+M89+M90</f>
        <v>43065</v>
      </c>
      <c r="N78" s="617" t="n">
        <f aca="false">N79+N80+N81+N82+N83+N84+N85+N86+N87+N88+N89+N90</f>
        <v>43121.5</v>
      </c>
      <c r="O78" s="617" t="n">
        <f aca="false">O79+O80+O81+O82+O83+O84+O85+O86+O87+O88+O89+O90</f>
        <v>47724.2</v>
      </c>
      <c r="P78" s="113"/>
      <c r="Q78" s="610"/>
      <c r="R78" s="610"/>
      <c r="S78" s="610"/>
      <c r="T78" s="113"/>
      <c r="U78" s="113"/>
    </row>
    <row r="79" customFormat="false" ht="12.75" hidden="false" customHeight="false" outlineLevel="0" collapsed="false">
      <c r="A79" s="618" t="s">
        <v>907</v>
      </c>
      <c r="B79" s="608" t="n">
        <v>803</v>
      </c>
      <c r="C79" s="437" t="s">
        <v>784</v>
      </c>
      <c r="D79" s="437" t="s">
        <v>703</v>
      </c>
      <c r="E79" s="437" t="s">
        <v>563</v>
      </c>
      <c r="F79" s="437" t="s">
        <v>510</v>
      </c>
      <c r="G79" s="437" t="s">
        <v>908</v>
      </c>
      <c r="H79" s="446" t="n">
        <v>0</v>
      </c>
      <c r="I79" s="446" t="n">
        <v>2910</v>
      </c>
      <c r="J79" s="446" t="n">
        <v>13000</v>
      </c>
      <c r="K79" s="446" t="n">
        <v>13200</v>
      </c>
      <c r="L79" s="113"/>
      <c r="M79" s="610" t="n">
        <v>16000</v>
      </c>
      <c r="N79" s="610" t="n">
        <v>14000</v>
      </c>
      <c r="O79" s="610" t="n">
        <v>17000</v>
      </c>
      <c r="P79" s="113"/>
      <c r="Q79" s="610"/>
      <c r="R79" s="610"/>
      <c r="S79" s="610"/>
      <c r="T79" s="113"/>
      <c r="U79" s="113"/>
    </row>
    <row r="80" customFormat="false" ht="12.75" hidden="false" customHeight="false" outlineLevel="0" collapsed="false">
      <c r="A80" s="618" t="s">
        <v>909</v>
      </c>
      <c r="B80" s="608" t="n">
        <v>803</v>
      </c>
      <c r="C80" s="437" t="s">
        <v>784</v>
      </c>
      <c r="D80" s="437" t="s">
        <v>703</v>
      </c>
      <c r="E80" s="437" t="s">
        <v>563</v>
      </c>
      <c r="F80" s="437" t="s">
        <v>510</v>
      </c>
      <c r="G80" s="437" t="s">
        <v>910</v>
      </c>
      <c r="H80" s="446" t="n">
        <v>0</v>
      </c>
      <c r="I80" s="446" t="n">
        <v>0</v>
      </c>
      <c r="J80" s="446" t="n">
        <v>2420</v>
      </c>
      <c r="K80" s="446" t="n">
        <v>2600</v>
      </c>
      <c r="L80" s="619"/>
      <c r="M80" s="620" t="n">
        <v>2200</v>
      </c>
      <c r="N80" s="620" t="n">
        <v>2420</v>
      </c>
      <c r="O80" s="620" t="n">
        <v>2662</v>
      </c>
      <c r="P80" s="619"/>
      <c r="Q80" s="621"/>
      <c r="R80" s="621"/>
      <c r="S80" s="621"/>
      <c r="T80" s="619"/>
      <c r="U80" s="619"/>
    </row>
    <row r="81" customFormat="false" ht="12.75" hidden="false" customHeight="false" outlineLevel="0" collapsed="false">
      <c r="A81" s="618" t="s">
        <v>911</v>
      </c>
      <c r="B81" s="608" t="n">
        <v>803</v>
      </c>
      <c r="C81" s="437" t="s">
        <v>784</v>
      </c>
      <c r="D81" s="437" t="s">
        <v>703</v>
      </c>
      <c r="E81" s="437" t="s">
        <v>563</v>
      </c>
      <c r="F81" s="437" t="s">
        <v>510</v>
      </c>
      <c r="G81" s="437" t="s">
        <v>912</v>
      </c>
      <c r="H81" s="446" t="n">
        <v>0</v>
      </c>
      <c r="I81" s="446" t="n">
        <v>400</v>
      </c>
      <c r="J81" s="446" t="n">
        <v>660</v>
      </c>
      <c r="K81" s="446" t="n">
        <v>700</v>
      </c>
      <c r="L81" s="525"/>
      <c r="M81" s="325" t="n">
        <v>600</v>
      </c>
      <c r="N81" s="325" t="n">
        <v>660</v>
      </c>
      <c r="O81" s="325" t="n">
        <v>726</v>
      </c>
      <c r="P81" s="525"/>
      <c r="Q81" s="325"/>
      <c r="R81" s="325"/>
      <c r="S81" s="325"/>
      <c r="T81" s="525"/>
      <c r="U81" s="525"/>
    </row>
    <row r="82" customFormat="false" ht="12.75" hidden="false" customHeight="false" outlineLevel="0" collapsed="false">
      <c r="A82" s="618" t="s">
        <v>913</v>
      </c>
      <c r="B82" s="608" t="n">
        <v>803</v>
      </c>
      <c r="C82" s="437" t="s">
        <v>784</v>
      </c>
      <c r="D82" s="437" t="s">
        <v>703</v>
      </c>
      <c r="E82" s="437" t="s">
        <v>563</v>
      </c>
      <c r="F82" s="437" t="s">
        <v>510</v>
      </c>
      <c r="G82" s="437"/>
      <c r="H82" s="446" t="n">
        <v>0</v>
      </c>
      <c r="I82" s="446" t="n">
        <v>400</v>
      </c>
      <c r="J82" s="446" t="n">
        <v>1452</v>
      </c>
      <c r="K82" s="446" t="n">
        <v>1500</v>
      </c>
      <c r="L82" s="525"/>
      <c r="M82" s="325" t="n">
        <v>1320</v>
      </c>
      <c r="N82" s="325" t="n">
        <v>1452</v>
      </c>
      <c r="O82" s="325" t="n">
        <v>1597.2</v>
      </c>
      <c r="P82" s="525"/>
      <c r="Q82" s="325"/>
      <c r="R82" s="325"/>
      <c r="S82" s="325"/>
      <c r="T82" s="525"/>
      <c r="U82" s="525"/>
    </row>
    <row r="83" customFormat="false" ht="12.75" hidden="false" customHeight="false" outlineLevel="0" collapsed="false">
      <c r="A83" s="618" t="s">
        <v>914</v>
      </c>
      <c r="B83" s="608" t="n">
        <v>803</v>
      </c>
      <c r="C83" s="437" t="s">
        <v>784</v>
      </c>
      <c r="D83" s="437" t="s">
        <v>703</v>
      </c>
      <c r="E83" s="437" t="s">
        <v>563</v>
      </c>
      <c r="F83" s="437" t="s">
        <v>510</v>
      </c>
      <c r="G83" s="437" t="s">
        <v>915</v>
      </c>
      <c r="H83" s="446" t="n">
        <v>0</v>
      </c>
      <c r="I83" s="446" t="n">
        <v>400</v>
      </c>
      <c r="J83" s="446" t="n">
        <v>715</v>
      </c>
      <c r="K83" s="446" t="n">
        <v>750</v>
      </c>
      <c r="L83" s="525"/>
      <c r="M83" s="325" t="n">
        <v>650</v>
      </c>
      <c r="N83" s="325" t="n">
        <v>715</v>
      </c>
      <c r="O83" s="325" t="n">
        <v>786.5</v>
      </c>
      <c r="P83" s="525"/>
      <c r="Q83" s="325"/>
      <c r="R83" s="325"/>
      <c r="S83" s="325"/>
      <c r="T83" s="525"/>
      <c r="U83" s="525"/>
    </row>
    <row r="84" customFormat="false" ht="12.75" hidden="false" customHeight="false" outlineLevel="0" collapsed="false">
      <c r="A84" s="618" t="s">
        <v>916</v>
      </c>
      <c r="B84" s="608" t="n">
        <v>803</v>
      </c>
      <c r="C84" s="437" t="s">
        <v>784</v>
      </c>
      <c r="D84" s="437" t="s">
        <v>703</v>
      </c>
      <c r="E84" s="437" t="s">
        <v>563</v>
      </c>
      <c r="F84" s="437" t="s">
        <v>512</v>
      </c>
      <c r="G84" s="437" t="s">
        <v>917</v>
      </c>
      <c r="H84" s="446" t="n">
        <v>0</v>
      </c>
      <c r="I84" s="446" t="n">
        <v>100</v>
      </c>
      <c r="J84" s="446" t="n">
        <v>330</v>
      </c>
      <c r="K84" s="446" t="n">
        <v>350</v>
      </c>
      <c r="L84" s="525"/>
      <c r="M84" s="325" t="n">
        <v>300</v>
      </c>
      <c r="N84" s="325" t="n">
        <v>330</v>
      </c>
      <c r="O84" s="325" t="n">
        <v>363</v>
      </c>
      <c r="P84" s="525"/>
      <c r="Q84" s="325"/>
      <c r="R84" s="325"/>
      <c r="S84" s="325"/>
      <c r="T84" s="525"/>
      <c r="U84" s="525"/>
    </row>
    <row r="85" s="104" customFormat="true" ht="12.75" hidden="false" customHeight="false" outlineLevel="0" collapsed="false">
      <c r="A85" s="618" t="s">
        <v>918</v>
      </c>
      <c r="B85" s="608" t="n">
        <v>803</v>
      </c>
      <c r="C85" s="437" t="s">
        <v>784</v>
      </c>
      <c r="D85" s="437" t="s">
        <v>703</v>
      </c>
      <c r="E85" s="437" t="s">
        <v>563</v>
      </c>
      <c r="F85" s="437" t="s">
        <v>512</v>
      </c>
      <c r="G85" s="437" t="s">
        <v>919</v>
      </c>
      <c r="H85" s="446" t="n">
        <v>0</v>
      </c>
      <c r="I85" s="446" t="n">
        <v>100</v>
      </c>
      <c r="J85" s="446" t="n">
        <v>220</v>
      </c>
      <c r="K85" s="446" t="n">
        <v>220</v>
      </c>
      <c r="L85" s="473"/>
      <c r="M85" s="622" t="n">
        <v>200</v>
      </c>
      <c r="N85" s="622" t="n">
        <v>220</v>
      </c>
      <c r="O85" s="622" t="n">
        <v>242</v>
      </c>
      <c r="P85" s="473"/>
      <c r="Q85" s="622"/>
      <c r="R85" s="622"/>
      <c r="S85" s="622"/>
      <c r="T85" s="473"/>
      <c r="U85" s="473"/>
    </row>
    <row r="86" customFormat="false" ht="12.75" hidden="false" customHeight="false" outlineLevel="0" collapsed="false">
      <c r="A86" s="618" t="s">
        <v>920</v>
      </c>
      <c r="B86" s="608" t="n">
        <v>803</v>
      </c>
      <c r="C86" s="437" t="s">
        <v>784</v>
      </c>
      <c r="D86" s="437" t="s">
        <v>703</v>
      </c>
      <c r="E86" s="437" t="s">
        <v>563</v>
      </c>
      <c r="F86" s="437" t="s">
        <v>510</v>
      </c>
      <c r="G86" s="437" t="s">
        <v>921</v>
      </c>
      <c r="H86" s="446" t="n">
        <v>0</v>
      </c>
      <c r="I86" s="446" t="n">
        <v>800</v>
      </c>
      <c r="J86" s="446" t="n">
        <v>1210</v>
      </c>
      <c r="K86" s="446" t="n">
        <v>1300</v>
      </c>
      <c r="L86" s="525"/>
      <c r="M86" s="325" t="n">
        <v>1100</v>
      </c>
      <c r="N86" s="325" t="n">
        <v>1210</v>
      </c>
      <c r="O86" s="325" t="n">
        <v>1331</v>
      </c>
      <c r="P86" s="525"/>
      <c r="Q86" s="325"/>
      <c r="R86" s="325"/>
      <c r="S86" s="325"/>
      <c r="T86" s="525"/>
      <c r="U86" s="525"/>
    </row>
    <row r="87" customFormat="false" ht="12.75" hidden="false" customHeight="false" outlineLevel="0" collapsed="false">
      <c r="A87" s="618" t="s">
        <v>922</v>
      </c>
      <c r="B87" s="608" t="n">
        <v>803</v>
      </c>
      <c r="C87" s="437" t="s">
        <v>784</v>
      </c>
      <c r="D87" s="437" t="s">
        <v>703</v>
      </c>
      <c r="E87" s="437" t="s">
        <v>563</v>
      </c>
      <c r="F87" s="437" t="s">
        <v>512</v>
      </c>
      <c r="G87" s="437" t="s">
        <v>923</v>
      </c>
      <c r="H87" s="446" t="n">
        <v>0</v>
      </c>
      <c r="I87" s="446" t="n">
        <v>1600</v>
      </c>
      <c r="J87" s="446" t="n">
        <v>3000</v>
      </c>
      <c r="K87" s="446" t="n">
        <v>3500</v>
      </c>
      <c r="L87" s="525"/>
      <c r="M87" s="325" t="n">
        <v>3550</v>
      </c>
      <c r="N87" s="325" t="n">
        <v>3905</v>
      </c>
      <c r="O87" s="325" t="n">
        <v>4295.5</v>
      </c>
      <c r="P87" s="525"/>
      <c r="Q87" s="325"/>
      <c r="R87" s="325"/>
      <c r="S87" s="325"/>
      <c r="T87" s="525"/>
      <c r="U87" s="525"/>
    </row>
    <row r="88" customFormat="false" ht="12.75" hidden="false" customHeight="false" outlineLevel="0" collapsed="false">
      <c r="A88" s="618" t="s">
        <v>924</v>
      </c>
      <c r="B88" s="608" t="n">
        <v>803</v>
      </c>
      <c r="C88" s="437" t="s">
        <v>784</v>
      </c>
      <c r="D88" s="437" t="s">
        <v>703</v>
      </c>
      <c r="E88" s="437" t="s">
        <v>563</v>
      </c>
      <c r="F88" s="437" t="s">
        <v>510</v>
      </c>
      <c r="G88" s="437" t="s">
        <v>925</v>
      </c>
      <c r="H88" s="446" t="n">
        <v>0</v>
      </c>
      <c r="I88" s="446" t="n">
        <v>500</v>
      </c>
      <c r="J88" s="446" t="n">
        <v>660</v>
      </c>
      <c r="K88" s="446" t="n">
        <v>660</v>
      </c>
      <c r="L88" s="525"/>
      <c r="M88" s="325" t="n">
        <v>600</v>
      </c>
      <c r="N88" s="325" t="n">
        <v>660</v>
      </c>
      <c r="O88" s="325" t="n">
        <v>666.6</v>
      </c>
      <c r="P88" s="525"/>
      <c r="Q88" s="325"/>
      <c r="R88" s="325"/>
      <c r="S88" s="325"/>
      <c r="T88" s="525"/>
      <c r="U88" s="525"/>
    </row>
    <row r="89" customFormat="false" ht="12.75" hidden="false" customHeight="false" outlineLevel="0" collapsed="false">
      <c r="A89" s="618" t="s">
        <v>926</v>
      </c>
      <c r="B89" s="608" t="n">
        <v>803</v>
      </c>
      <c r="C89" s="437" t="s">
        <v>784</v>
      </c>
      <c r="D89" s="437" t="s">
        <v>703</v>
      </c>
      <c r="E89" s="437" t="s">
        <v>563</v>
      </c>
      <c r="F89" s="437" t="s">
        <v>512</v>
      </c>
      <c r="G89" s="437" t="s">
        <v>927</v>
      </c>
      <c r="H89" s="615" t="n">
        <f aca="false">H90+H92+H91</f>
        <v>0</v>
      </c>
      <c r="I89" s="615" t="n">
        <v>45</v>
      </c>
      <c r="J89" s="615" t="n">
        <v>49.5</v>
      </c>
      <c r="K89" s="615" t="n">
        <v>54.4</v>
      </c>
      <c r="L89" s="525"/>
      <c r="M89" s="325" t="n">
        <v>45</v>
      </c>
      <c r="N89" s="325" t="n">
        <v>49.5</v>
      </c>
      <c r="O89" s="325" t="n">
        <v>54.4</v>
      </c>
      <c r="P89" s="525"/>
      <c r="Q89" s="325"/>
      <c r="R89" s="325"/>
      <c r="S89" s="325"/>
      <c r="T89" s="525"/>
      <c r="U89" s="525"/>
    </row>
    <row r="90" customFormat="false" ht="12.75" hidden="false" customHeight="false" outlineLevel="0" collapsed="false">
      <c r="A90" s="618" t="s">
        <v>928</v>
      </c>
      <c r="B90" s="608" t="n">
        <v>803</v>
      </c>
      <c r="C90" s="437" t="s">
        <v>784</v>
      </c>
      <c r="D90" s="437" t="s">
        <v>703</v>
      </c>
      <c r="E90" s="437" t="s">
        <v>563</v>
      </c>
      <c r="F90" s="437" t="s">
        <v>429</v>
      </c>
      <c r="G90" s="437" t="s">
        <v>927</v>
      </c>
      <c r="H90" s="615" t="n">
        <f aca="false">H91+H93+H92</f>
        <v>0</v>
      </c>
      <c r="I90" s="615" t="n">
        <f aca="false">I91+I93+I92</f>
        <v>7000</v>
      </c>
      <c r="J90" s="615" t="n">
        <f aca="false">J91+J93+J92</f>
        <v>9200</v>
      </c>
      <c r="K90" s="615" t="n">
        <f aca="false">K91+K93+K92</f>
        <v>9600</v>
      </c>
      <c r="L90" s="525"/>
      <c r="M90" s="325" t="n">
        <v>16500</v>
      </c>
      <c r="N90" s="325" t="n">
        <v>17500</v>
      </c>
      <c r="O90" s="325" t="n">
        <v>18000</v>
      </c>
      <c r="P90" s="525"/>
      <c r="Q90" s="325"/>
      <c r="R90" s="325"/>
      <c r="S90" s="325"/>
      <c r="T90" s="525"/>
      <c r="U90" s="525"/>
    </row>
    <row r="91" customFormat="false" ht="12.75" hidden="false" customHeight="false" outlineLevel="0" collapsed="false">
      <c r="A91" s="623" t="s">
        <v>846</v>
      </c>
      <c r="B91" s="624" t="s">
        <v>835</v>
      </c>
      <c r="C91" s="297" t="s">
        <v>784</v>
      </c>
      <c r="D91" s="297" t="s">
        <v>703</v>
      </c>
      <c r="E91" s="232" t="s">
        <v>563</v>
      </c>
      <c r="F91" s="625" t="s">
        <v>510</v>
      </c>
      <c r="G91" s="625"/>
      <c r="H91" s="340" t="n">
        <v>0</v>
      </c>
      <c r="I91" s="340" t="n">
        <v>6940</v>
      </c>
      <c r="J91" s="340" t="n">
        <v>9100</v>
      </c>
      <c r="K91" s="340" t="n">
        <v>9500</v>
      </c>
      <c r="L91" s="525"/>
      <c r="M91" s="325"/>
      <c r="N91" s="325"/>
      <c r="O91" s="325"/>
      <c r="P91" s="525"/>
      <c r="Q91" s="325"/>
      <c r="R91" s="325"/>
      <c r="S91" s="325"/>
      <c r="T91" s="525"/>
      <c r="U91" s="525"/>
    </row>
    <row r="92" customFormat="false" ht="12.75" hidden="false" customHeight="false" outlineLevel="0" collapsed="false">
      <c r="A92" s="365" t="s">
        <v>929</v>
      </c>
      <c r="B92" s="624" t="s">
        <v>835</v>
      </c>
      <c r="C92" s="297" t="s">
        <v>784</v>
      </c>
      <c r="D92" s="297" t="s">
        <v>703</v>
      </c>
      <c r="E92" s="232" t="s">
        <v>563</v>
      </c>
      <c r="F92" s="626" t="n">
        <v>225</v>
      </c>
      <c r="G92" s="625"/>
      <c r="H92" s="340" t="n">
        <v>0</v>
      </c>
      <c r="I92" s="340" t="n">
        <v>0</v>
      </c>
      <c r="J92" s="340" t="n">
        <v>0</v>
      </c>
      <c r="K92" s="340" t="n">
        <v>0</v>
      </c>
      <c r="L92" s="525"/>
      <c r="M92" s="325"/>
      <c r="N92" s="325"/>
      <c r="O92" s="325"/>
      <c r="P92" s="525"/>
      <c r="Q92" s="325"/>
      <c r="R92" s="325"/>
      <c r="S92" s="325"/>
      <c r="T92" s="525"/>
      <c r="U92" s="525"/>
    </row>
    <row r="93" customFormat="false" ht="12.75" hidden="false" customHeight="false" outlineLevel="0" collapsed="false">
      <c r="A93" s="365" t="s">
        <v>847</v>
      </c>
      <c r="B93" s="624" t="s">
        <v>835</v>
      </c>
      <c r="C93" s="297" t="s">
        <v>784</v>
      </c>
      <c r="D93" s="297" t="s">
        <v>703</v>
      </c>
      <c r="E93" s="232" t="s">
        <v>563</v>
      </c>
      <c r="F93" s="625" t="s">
        <v>512</v>
      </c>
      <c r="G93" s="625"/>
      <c r="H93" s="340" t="n">
        <v>0</v>
      </c>
      <c r="I93" s="340" t="n">
        <v>60</v>
      </c>
      <c r="J93" s="340" t="n">
        <v>100</v>
      </c>
      <c r="K93" s="340" t="n">
        <v>100</v>
      </c>
      <c r="L93" s="525"/>
      <c r="M93" s="325"/>
      <c r="N93" s="325"/>
      <c r="O93" s="325"/>
      <c r="P93" s="525"/>
      <c r="Q93" s="325"/>
      <c r="R93" s="325"/>
      <c r="S93" s="325"/>
      <c r="T93" s="525"/>
      <c r="U93" s="525"/>
    </row>
    <row r="94" customFormat="false" ht="14.25" hidden="false" customHeight="false" outlineLevel="0" collapsed="false">
      <c r="A94" s="627"/>
      <c r="B94" s="628"/>
      <c r="C94" s="544" t="s">
        <v>930</v>
      </c>
      <c r="D94" s="544"/>
      <c r="E94" s="544"/>
      <c r="F94" s="544"/>
      <c r="G94" s="544"/>
      <c r="H94" s="590" t="n">
        <f aca="false">H95</f>
        <v>70</v>
      </c>
      <c r="I94" s="590" t="n">
        <f aca="false">I95</f>
        <v>70</v>
      </c>
      <c r="J94" s="590" t="n">
        <f aca="false">J95</f>
        <v>70</v>
      </c>
      <c r="K94" s="590" t="n">
        <f aca="false">K95</f>
        <v>70</v>
      </c>
      <c r="L94" s="525"/>
      <c r="M94" s="325"/>
      <c r="N94" s="325"/>
      <c r="O94" s="325"/>
      <c r="P94" s="525"/>
      <c r="Q94" s="325"/>
      <c r="R94" s="325"/>
      <c r="S94" s="325"/>
      <c r="T94" s="525"/>
      <c r="U94" s="525"/>
    </row>
    <row r="95" customFormat="false" ht="12.75" hidden="false" customHeight="false" outlineLevel="0" collapsed="false">
      <c r="A95" s="564" t="s">
        <v>931</v>
      </c>
      <c r="B95" s="549" t="s">
        <v>835</v>
      </c>
      <c r="C95" s="313" t="s">
        <v>786</v>
      </c>
      <c r="D95" s="313" t="s">
        <v>632</v>
      </c>
      <c r="E95" s="550" t="s">
        <v>563</v>
      </c>
      <c r="F95" s="550" t="s">
        <v>429</v>
      </c>
      <c r="G95" s="550" t="s">
        <v>932</v>
      </c>
      <c r="H95" s="551" t="n">
        <f aca="false">H96+H97</f>
        <v>70</v>
      </c>
      <c r="I95" s="551" t="n">
        <f aca="false">I96+I97</f>
        <v>70</v>
      </c>
      <c r="J95" s="551" t="n">
        <f aca="false">J96+J97</f>
        <v>70</v>
      </c>
      <c r="K95" s="551" t="n">
        <f aca="false">K96+K97</f>
        <v>70</v>
      </c>
      <c r="L95" s="525"/>
      <c r="M95" s="325"/>
      <c r="N95" s="325"/>
      <c r="O95" s="325"/>
      <c r="P95" s="525"/>
      <c r="Q95" s="325"/>
      <c r="R95" s="325"/>
      <c r="S95" s="325"/>
      <c r="T95" s="525"/>
      <c r="U95" s="525"/>
    </row>
    <row r="96" customFormat="false" ht="12.75" hidden="false" customHeight="false" outlineLevel="0" collapsed="false">
      <c r="A96" s="230" t="s">
        <v>503</v>
      </c>
      <c r="B96" s="10" t="n">
        <v>803</v>
      </c>
      <c r="C96" s="557" t="s">
        <v>786</v>
      </c>
      <c r="D96" s="557" t="s">
        <v>632</v>
      </c>
      <c r="E96" s="557" t="s">
        <v>563</v>
      </c>
      <c r="F96" s="557" t="s">
        <v>504</v>
      </c>
      <c r="G96" s="557"/>
      <c r="H96" s="575" t="n">
        <v>10</v>
      </c>
      <c r="I96" s="575" t="n">
        <v>10</v>
      </c>
      <c r="J96" s="575" t="n">
        <v>10</v>
      </c>
      <c r="K96" s="575" t="n">
        <v>10</v>
      </c>
      <c r="L96" s="525"/>
      <c r="M96" s="325"/>
      <c r="N96" s="325"/>
      <c r="O96" s="325"/>
      <c r="P96" s="525"/>
      <c r="Q96" s="325"/>
      <c r="R96" s="325"/>
      <c r="S96" s="325"/>
      <c r="T96" s="525"/>
      <c r="U96" s="525"/>
    </row>
    <row r="97" customFormat="false" ht="12.75" hidden="false" customHeight="false" outlineLevel="0" collapsed="false">
      <c r="A97" s="579" t="s">
        <v>847</v>
      </c>
      <c r="B97" s="10" t="n">
        <v>803</v>
      </c>
      <c r="C97" s="557" t="s">
        <v>786</v>
      </c>
      <c r="D97" s="557" t="s">
        <v>632</v>
      </c>
      <c r="E97" s="557" t="s">
        <v>563</v>
      </c>
      <c r="F97" s="557" t="s">
        <v>512</v>
      </c>
      <c r="G97" s="557"/>
      <c r="H97" s="558" t="n">
        <v>60</v>
      </c>
      <c r="I97" s="558" t="n">
        <v>60</v>
      </c>
      <c r="J97" s="558" t="n">
        <v>60</v>
      </c>
      <c r="K97" s="558" t="n">
        <v>60</v>
      </c>
      <c r="L97" s="568" t="n">
        <v>0.065</v>
      </c>
      <c r="M97" s="325"/>
      <c r="N97" s="325"/>
      <c r="O97" s="325"/>
      <c r="P97" s="525"/>
      <c r="Q97" s="538"/>
      <c r="R97" s="325"/>
      <c r="S97" s="538"/>
      <c r="T97" s="525"/>
      <c r="U97" s="525"/>
    </row>
    <row r="98" customFormat="false" ht="14.25" hidden="false" customHeight="false" outlineLevel="0" collapsed="false">
      <c r="A98" s="627"/>
      <c r="B98" s="628"/>
      <c r="C98" s="258" t="s">
        <v>933</v>
      </c>
      <c r="D98" s="228"/>
      <c r="E98" s="228"/>
      <c r="F98" s="228"/>
      <c r="G98" s="228"/>
      <c r="H98" s="593" t="e">
        <f aca="false">H99+#REF!+H110+H118+#REF!</f>
        <v>#REF!</v>
      </c>
      <c r="I98" s="593" t="n">
        <f aca="false">I99+I110+I118</f>
        <v>9864</v>
      </c>
      <c r="J98" s="593" t="n">
        <f aca="false">J99+J110+J118</f>
        <v>9909</v>
      </c>
      <c r="K98" s="593" t="n">
        <f aca="false">K99+K110+K118</f>
        <v>9809</v>
      </c>
      <c r="L98" s="525"/>
      <c r="M98" s="325"/>
      <c r="N98" s="325"/>
      <c r="O98" s="325"/>
      <c r="P98" s="525"/>
      <c r="Q98" s="325"/>
      <c r="R98" s="325"/>
      <c r="S98" s="325"/>
      <c r="T98" s="525"/>
      <c r="U98" s="525"/>
    </row>
    <row r="99" customFormat="false" ht="25.5" hidden="false" customHeight="false" outlineLevel="0" collapsed="false">
      <c r="A99" s="564" t="s">
        <v>934</v>
      </c>
      <c r="B99" s="549" t="s">
        <v>835</v>
      </c>
      <c r="C99" s="550" t="s">
        <v>464</v>
      </c>
      <c r="D99" s="629" t="s">
        <v>465</v>
      </c>
      <c r="E99" s="550" t="s">
        <v>639</v>
      </c>
      <c r="F99" s="550" t="s">
        <v>429</v>
      </c>
      <c r="G99" s="550" t="s">
        <v>935</v>
      </c>
      <c r="H99" s="551" t="e">
        <f aca="false">H100+H101+H102+H103+H104+H105+H106+H107+H108+#REF!+H109</f>
        <v>#REF!</v>
      </c>
      <c r="I99" s="551" t="n">
        <f aca="false">I100+I101+I102+I103+I104+I105+I106+I107+I108+I109</f>
        <v>7698.1</v>
      </c>
      <c r="J99" s="551" t="n">
        <f aca="false">J100+J101+J102+J103+J104+J105+J106+J107+J108+J109</f>
        <v>7743.1</v>
      </c>
      <c r="K99" s="551" t="n">
        <f aca="false">K100+K101+K102+K103+K104+K105+K106+K107+K108+K109</f>
        <v>7673.1</v>
      </c>
      <c r="L99" s="525"/>
      <c r="M99" s="325"/>
      <c r="N99" s="325"/>
      <c r="O99" s="325"/>
      <c r="P99" s="525"/>
      <c r="Q99" s="325"/>
      <c r="R99" s="325"/>
      <c r="S99" s="325"/>
      <c r="T99" s="525"/>
      <c r="U99" s="525"/>
    </row>
    <row r="100" s="632" customFormat="true" ht="12.75" hidden="false" customHeight="false" outlineLevel="0" collapsed="false">
      <c r="A100" s="579" t="s">
        <v>495</v>
      </c>
      <c r="B100" s="10" t="n">
        <v>803</v>
      </c>
      <c r="C100" s="557" t="s">
        <v>464</v>
      </c>
      <c r="D100" s="557" t="s">
        <v>465</v>
      </c>
      <c r="E100" s="557" t="s">
        <v>639</v>
      </c>
      <c r="F100" s="557" t="s">
        <v>496</v>
      </c>
      <c r="G100" s="557"/>
      <c r="H100" s="558" t="n">
        <v>3920.5</v>
      </c>
      <c r="I100" s="558" t="n">
        <v>5212.7</v>
      </c>
      <c r="J100" s="558" t="n">
        <v>5212.7</v>
      </c>
      <c r="K100" s="558" t="n">
        <v>5212.7</v>
      </c>
      <c r="L100" s="568" t="n">
        <v>0.065</v>
      </c>
      <c r="M100" s="630"/>
      <c r="N100" s="630"/>
      <c r="O100" s="630"/>
      <c r="P100" s="631"/>
      <c r="Q100" s="538"/>
      <c r="R100" s="630"/>
      <c r="S100" s="630"/>
      <c r="T100" s="631"/>
      <c r="U100" s="631"/>
    </row>
    <row r="101" s="632" customFormat="true" ht="11.25" hidden="false" customHeight="false" outlineLevel="0" collapsed="false">
      <c r="A101" s="585" t="s">
        <v>497</v>
      </c>
      <c r="B101" s="10" t="n">
        <v>803</v>
      </c>
      <c r="C101" s="557" t="s">
        <v>464</v>
      </c>
      <c r="D101" s="557" t="s">
        <v>465</v>
      </c>
      <c r="E101" s="557" t="s">
        <v>639</v>
      </c>
      <c r="F101" s="557" t="s">
        <v>498</v>
      </c>
      <c r="G101" s="557"/>
      <c r="H101" s="575" t="n">
        <v>1</v>
      </c>
      <c r="I101" s="575" t="n">
        <v>1</v>
      </c>
      <c r="J101" s="575" t="n">
        <v>1</v>
      </c>
      <c r="K101" s="575" t="n">
        <v>1</v>
      </c>
      <c r="L101" s="631"/>
      <c r="M101" s="630"/>
      <c r="N101" s="630"/>
      <c r="O101" s="630"/>
      <c r="P101" s="631"/>
      <c r="Q101" s="630"/>
      <c r="R101" s="630"/>
      <c r="S101" s="630"/>
      <c r="T101" s="631"/>
      <c r="U101" s="631"/>
    </row>
    <row r="102" s="632" customFormat="true" ht="12.75" hidden="false" customHeight="false" outlineLevel="0" collapsed="false">
      <c r="A102" s="585" t="s">
        <v>499</v>
      </c>
      <c r="B102" s="10" t="n">
        <v>803</v>
      </c>
      <c r="C102" s="557" t="s">
        <v>464</v>
      </c>
      <c r="D102" s="557" t="s">
        <v>465</v>
      </c>
      <c r="E102" s="557" t="s">
        <v>639</v>
      </c>
      <c r="F102" s="557" t="s">
        <v>500</v>
      </c>
      <c r="G102" s="557"/>
      <c r="H102" s="558" t="n">
        <v>1184</v>
      </c>
      <c r="I102" s="558" t="n">
        <v>1574.3</v>
      </c>
      <c r="J102" s="558" t="n">
        <v>1574.3</v>
      </c>
      <c r="K102" s="558" t="n">
        <v>1574.3</v>
      </c>
      <c r="L102" s="631"/>
      <c r="M102" s="630"/>
      <c r="N102" s="630"/>
      <c r="O102" s="630"/>
      <c r="P102" s="631"/>
      <c r="Q102" s="538"/>
      <c r="R102" s="630"/>
      <c r="S102" s="630"/>
      <c r="T102" s="631"/>
      <c r="U102" s="631"/>
    </row>
    <row r="103" customFormat="false" ht="12.75" hidden="false" customHeight="false" outlineLevel="0" collapsed="false">
      <c r="A103" s="579" t="s">
        <v>501</v>
      </c>
      <c r="B103" s="10" t="n">
        <v>803</v>
      </c>
      <c r="C103" s="557" t="s">
        <v>464</v>
      </c>
      <c r="D103" s="557" t="s">
        <v>465</v>
      </c>
      <c r="E103" s="557" t="s">
        <v>639</v>
      </c>
      <c r="F103" s="557" t="s">
        <v>502</v>
      </c>
      <c r="G103" s="557"/>
      <c r="H103" s="575" t="n">
        <v>74</v>
      </c>
      <c r="I103" s="575" t="n">
        <v>70</v>
      </c>
      <c r="J103" s="575" t="n">
        <v>70</v>
      </c>
      <c r="K103" s="575" t="n">
        <v>70</v>
      </c>
      <c r="L103" s="525"/>
      <c r="M103" s="325"/>
      <c r="N103" s="325"/>
      <c r="O103" s="325"/>
      <c r="P103" s="525"/>
      <c r="Q103" s="325"/>
      <c r="R103" s="325"/>
      <c r="S103" s="325"/>
      <c r="T103" s="525"/>
      <c r="U103" s="525"/>
    </row>
    <row r="104" customFormat="false" ht="12.75" hidden="false" customHeight="false" outlineLevel="0" collapsed="false">
      <c r="A104" s="555" t="s">
        <v>503</v>
      </c>
      <c r="B104" s="10" t="n">
        <v>803</v>
      </c>
      <c r="C104" s="557" t="s">
        <v>464</v>
      </c>
      <c r="D104" s="557" t="s">
        <v>465</v>
      </c>
      <c r="E104" s="557" t="s">
        <v>639</v>
      </c>
      <c r="F104" s="557" t="s">
        <v>504</v>
      </c>
      <c r="G104" s="557"/>
      <c r="H104" s="575" t="n">
        <v>20</v>
      </c>
      <c r="I104" s="575" t="n">
        <v>15</v>
      </c>
      <c r="J104" s="575" t="n">
        <v>20</v>
      </c>
      <c r="K104" s="575" t="n">
        <v>20</v>
      </c>
      <c r="L104" s="525"/>
      <c r="M104" s="325"/>
      <c r="N104" s="325"/>
      <c r="O104" s="325"/>
      <c r="P104" s="525"/>
      <c r="Q104" s="325"/>
      <c r="R104" s="325"/>
      <c r="S104" s="325"/>
      <c r="T104" s="525"/>
      <c r="U104" s="525"/>
    </row>
    <row r="105" customFormat="false" ht="12.75" hidden="false" customHeight="false" outlineLevel="0" collapsed="false">
      <c r="A105" s="579" t="s">
        <v>505</v>
      </c>
      <c r="B105" s="10" t="n">
        <v>803</v>
      </c>
      <c r="C105" s="557" t="s">
        <v>464</v>
      </c>
      <c r="D105" s="557" t="s">
        <v>465</v>
      </c>
      <c r="E105" s="557" t="s">
        <v>639</v>
      </c>
      <c r="F105" s="557" t="s">
        <v>506</v>
      </c>
      <c r="G105" s="557"/>
      <c r="H105" s="558" t="n">
        <v>445.1</v>
      </c>
      <c r="I105" s="558" t="n">
        <v>445.1</v>
      </c>
      <c r="J105" s="558" t="n">
        <v>445.1</v>
      </c>
      <c r="K105" s="558" t="n">
        <v>445.1</v>
      </c>
      <c r="L105" s="587" t="n">
        <v>0.07</v>
      </c>
      <c r="M105" s="325"/>
      <c r="N105" s="325"/>
      <c r="O105" s="325"/>
      <c r="P105" s="525"/>
      <c r="Q105" s="538"/>
      <c r="R105" s="538"/>
      <c r="S105" s="325"/>
      <c r="T105" s="525"/>
      <c r="U105" s="525"/>
    </row>
    <row r="106" customFormat="false" ht="12.75" hidden="false" customHeight="false" outlineLevel="0" collapsed="false">
      <c r="A106" s="555" t="s">
        <v>846</v>
      </c>
      <c r="B106" s="10" t="n">
        <v>803</v>
      </c>
      <c r="C106" s="557" t="s">
        <v>464</v>
      </c>
      <c r="D106" s="557" t="s">
        <v>465</v>
      </c>
      <c r="E106" s="557" t="s">
        <v>639</v>
      </c>
      <c r="F106" s="557" t="s">
        <v>510</v>
      </c>
      <c r="G106" s="557"/>
      <c r="H106" s="575" t="n">
        <v>74</v>
      </c>
      <c r="I106" s="575" t="n">
        <v>70</v>
      </c>
      <c r="J106" s="575" t="n">
        <v>70</v>
      </c>
      <c r="K106" s="575" t="n">
        <v>50</v>
      </c>
      <c r="L106" s="525"/>
      <c r="M106" s="325"/>
      <c r="N106" s="325"/>
      <c r="O106" s="325"/>
      <c r="P106" s="525"/>
      <c r="Q106" s="325"/>
      <c r="R106" s="325"/>
      <c r="S106" s="325"/>
      <c r="T106" s="525"/>
      <c r="U106" s="525"/>
    </row>
    <row r="107" customFormat="false" ht="12.75" hidden="false" customHeight="false" outlineLevel="0" collapsed="false">
      <c r="A107" s="579" t="s">
        <v>847</v>
      </c>
      <c r="B107" s="10" t="n">
        <v>803</v>
      </c>
      <c r="C107" s="557" t="s">
        <v>464</v>
      </c>
      <c r="D107" s="557" t="s">
        <v>465</v>
      </c>
      <c r="E107" s="557" t="s">
        <v>639</v>
      </c>
      <c r="F107" s="557" t="s">
        <v>512</v>
      </c>
      <c r="G107" s="557"/>
      <c r="H107" s="558" t="n">
        <v>155</v>
      </c>
      <c r="I107" s="575" t="n">
        <v>120</v>
      </c>
      <c r="J107" s="575" t="n">
        <v>140</v>
      </c>
      <c r="K107" s="575" t="n">
        <v>100</v>
      </c>
      <c r="L107" s="568" t="n">
        <v>0.065</v>
      </c>
      <c r="M107" s="325"/>
      <c r="N107" s="325"/>
      <c r="O107" s="325"/>
      <c r="P107" s="525"/>
      <c r="Q107" s="538"/>
      <c r="R107" s="325"/>
      <c r="S107" s="538"/>
      <c r="T107" s="525"/>
      <c r="U107" s="525"/>
    </row>
    <row r="108" customFormat="false" ht="12.75" hidden="false" customHeight="false" outlineLevel="0" collapsed="false">
      <c r="A108" s="230" t="s">
        <v>936</v>
      </c>
      <c r="B108" s="10" t="n">
        <v>803</v>
      </c>
      <c r="C108" s="557" t="s">
        <v>464</v>
      </c>
      <c r="D108" s="557" t="s">
        <v>465</v>
      </c>
      <c r="E108" s="557" t="s">
        <v>639</v>
      </c>
      <c r="F108" s="557" t="s">
        <v>520</v>
      </c>
      <c r="G108" s="557"/>
      <c r="H108" s="575" t="n">
        <v>120</v>
      </c>
      <c r="I108" s="575" t="n">
        <v>120</v>
      </c>
      <c r="J108" s="575" t="n">
        <v>120</v>
      </c>
      <c r="K108" s="575" t="n">
        <v>120</v>
      </c>
      <c r="L108" s="525"/>
      <c r="M108" s="325"/>
      <c r="N108" s="325"/>
      <c r="O108" s="325"/>
      <c r="P108" s="525"/>
      <c r="Q108" s="325"/>
      <c r="R108" s="325"/>
      <c r="S108" s="325"/>
      <c r="T108" s="525"/>
      <c r="U108" s="525"/>
    </row>
    <row r="109" customFormat="false" ht="12.75" hidden="false" customHeight="false" outlineLevel="0" collapsed="false">
      <c r="A109" s="579" t="s">
        <v>523</v>
      </c>
      <c r="B109" s="10" t="n">
        <v>803</v>
      </c>
      <c r="C109" s="557" t="s">
        <v>464</v>
      </c>
      <c r="D109" s="557" t="s">
        <v>465</v>
      </c>
      <c r="E109" s="557" t="s">
        <v>639</v>
      </c>
      <c r="F109" s="557" t="s">
        <v>524</v>
      </c>
      <c r="G109" s="557"/>
      <c r="H109" s="558" t="n">
        <v>106</v>
      </c>
      <c r="I109" s="575" t="n">
        <v>70</v>
      </c>
      <c r="J109" s="575" t="n">
        <v>90</v>
      </c>
      <c r="K109" s="575" t="n">
        <v>80</v>
      </c>
      <c r="L109" s="568" t="n">
        <v>0.065</v>
      </c>
      <c r="M109" s="325"/>
      <c r="N109" s="325"/>
      <c r="O109" s="325"/>
      <c r="P109" s="525"/>
      <c r="Q109" s="538"/>
      <c r="R109" s="325"/>
      <c r="S109" s="538"/>
      <c r="T109" s="525"/>
      <c r="U109" s="525"/>
    </row>
    <row r="110" customFormat="false" ht="25.5" hidden="false" customHeight="false" outlineLevel="0" collapsed="false">
      <c r="A110" s="564" t="s">
        <v>937</v>
      </c>
      <c r="B110" s="549" t="s">
        <v>835</v>
      </c>
      <c r="C110" s="550" t="s">
        <v>464</v>
      </c>
      <c r="D110" s="629" t="s">
        <v>468</v>
      </c>
      <c r="E110" s="550" t="s">
        <v>639</v>
      </c>
      <c r="F110" s="550" t="s">
        <v>429</v>
      </c>
      <c r="G110" s="550" t="s">
        <v>938</v>
      </c>
      <c r="H110" s="551" t="e">
        <f aca="false">H111+H112+H113+H114+H115+H116+H117+#REF!</f>
        <v>#REF!</v>
      </c>
      <c r="I110" s="551" t="n">
        <f aca="false">I111+I112+I113+I114+I115+I116+I117</f>
        <v>1265.9</v>
      </c>
      <c r="J110" s="551" t="n">
        <f aca="false">J111+J112+J113+J114+J115+J116+J117</f>
        <v>1265.9</v>
      </c>
      <c r="K110" s="551" t="n">
        <f aca="false">K111+K112+K113+K114+K115+K116+K117</f>
        <v>1235.9</v>
      </c>
      <c r="L110" s="525"/>
      <c r="M110" s="325"/>
      <c r="N110" s="325"/>
      <c r="O110" s="325"/>
      <c r="P110" s="525"/>
      <c r="Q110" s="325"/>
      <c r="R110" s="325"/>
      <c r="S110" s="325"/>
      <c r="T110" s="525"/>
      <c r="U110" s="525"/>
    </row>
    <row r="111" customFormat="false" ht="12.75" hidden="false" customHeight="false" outlineLevel="0" collapsed="false">
      <c r="A111" s="579" t="s">
        <v>495</v>
      </c>
      <c r="B111" s="10" t="n">
        <v>803</v>
      </c>
      <c r="C111" s="557" t="s">
        <v>464</v>
      </c>
      <c r="D111" s="557" t="s">
        <v>468</v>
      </c>
      <c r="E111" s="557" t="s">
        <v>639</v>
      </c>
      <c r="F111" s="557" t="s">
        <v>496</v>
      </c>
      <c r="G111" s="557"/>
      <c r="H111" s="558" t="n">
        <v>975</v>
      </c>
      <c r="I111" s="558" t="n">
        <v>763.2</v>
      </c>
      <c r="J111" s="558" t="n">
        <v>763.2</v>
      </c>
      <c r="K111" s="558" t="n">
        <v>763.2</v>
      </c>
      <c r="L111" s="568" t="n">
        <v>0.065</v>
      </c>
      <c r="M111" s="325"/>
      <c r="N111" s="325"/>
      <c r="O111" s="325"/>
      <c r="P111" s="525"/>
      <c r="Q111" s="325"/>
      <c r="R111" s="325"/>
      <c r="S111" s="325"/>
      <c r="T111" s="525"/>
      <c r="U111" s="525"/>
    </row>
    <row r="112" customFormat="false" ht="12.75" hidden="false" customHeight="false" outlineLevel="0" collapsed="false">
      <c r="A112" s="585" t="s">
        <v>499</v>
      </c>
      <c r="B112" s="10" t="n">
        <v>803</v>
      </c>
      <c r="C112" s="557" t="s">
        <v>464</v>
      </c>
      <c r="D112" s="557" t="s">
        <v>468</v>
      </c>
      <c r="E112" s="557" t="s">
        <v>639</v>
      </c>
      <c r="F112" s="557" t="s">
        <v>500</v>
      </c>
      <c r="G112" s="557"/>
      <c r="H112" s="558" t="n">
        <v>294.5</v>
      </c>
      <c r="I112" s="558" t="n">
        <v>230.5</v>
      </c>
      <c r="J112" s="558" t="n">
        <v>230.5</v>
      </c>
      <c r="K112" s="558" t="n">
        <v>230.5</v>
      </c>
      <c r="L112" s="525"/>
      <c r="M112" s="325"/>
      <c r="N112" s="325"/>
      <c r="O112" s="325"/>
      <c r="P112" s="525"/>
      <c r="Q112" s="325"/>
      <c r="R112" s="325"/>
      <c r="S112" s="325"/>
      <c r="T112" s="525"/>
      <c r="U112" s="525"/>
    </row>
    <row r="113" customFormat="false" ht="12.75" hidden="false" customHeight="false" outlineLevel="0" collapsed="false">
      <c r="A113" s="579" t="s">
        <v>501</v>
      </c>
      <c r="B113" s="10" t="n">
        <v>803</v>
      </c>
      <c r="C113" s="557" t="s">
        <v>464</v>
      </c>
      <c r="D113" s="557" t="s">
        <v>468</v>
      </c>
      <c r="E113" s="557" t="s">
        <v>639</v>
      </c>
      <c r="F113" s="557" t="s">
        <v>502</v>
      </c>
      <c r="G113" s="557"/>
      <c r="H113" s="575" t="n">
        <v>7.5</v>
      </c>
      <c r="I113" s="575" t="n">
        <v>7</v>
      </c>
      <c r="J113" s="575" t="n">
        <v>7</v>
      </c>
      <c r="K113" s="575" t="n">
        <v>7</v>
      </c>
      <c r="L113" s="525"/>
      <c r="M113" s="325"/>
      <c r="N113" s="325"/>
      <c r="O113" s="325"/>
      <c r="P113" s="525"/>
      <c r="Q113" s="325"/>
      <c r="R113" s="325"/>
      <c r="S113" s="325"/>
      <c r="T113" s="525"/>
      <c r="U113" s="525"/>
    </row>
    <row r="114" customFormat="false" ht="12.75" hidden="false" customHeight="false" outlineLevel="0" collapsed="false">
      <c r="A114" s="579" t="s">
        <v>505</v>
      </c>
      <c r="B114" s="10" t="n">
        <v>803</v>
      </c>
      <c r="C114" s="557" t="s">
        <v>464</v>
      </c>
      <c r="D114" s="557" t="s">
        <v>468</v>
      </c>
      <c r="E114" s="557" t="s">
        <v>639</v>
      </c>
      <c r="F114" s="557" t="s">
        <v>506</v>
      </c>
      <c r="G114" s="557"/>
      <c r="H114" s="558" t="n">
        <v>84.7</v>
      </c>
      <c r="I114" s="558" t="n">
        <v>84.7</v>
      </c>
      <c r="J114" s="558" t="n">
        <v>84.7</v>
      </c>
      <c r="K114" s="558" t="n">
        <v>84.7</v>
      </c>
      <c r="L114" s="587" t="n">
        <v>0.07</v>
      </c>
      <c r="M114" s="325"/>
      <c r="N114" s="325"/>
      <c r="O114" s="325"/>
      <c r="P114" s="525"/>
      <c r="Q114" s="538"/>
      <c r="R114" s="538"/>
      <c r="S114" s="325"/>
      <c r="T114" s="525"/>
      <c r="U114" s="525"/>
    </row>
    <row r="115" customFormat="false" ht="12.75" hidden="false" customHeight="false" outlineLevel="0" collapsed="false">
      <c r="A115" s="555" t="s">
        <v>846</v>
      </c>
      <c r="B115" s="10" t="n">
        <v>803</v>
      </c>
      <c r="C115" s="557" t="s">
        <v>464</v>
      </c>
      <c r="D115" s="557" t="s">
        <v>468</v>
      </c>
      <c r="E115" s="557" t="s">
        <v>639</v>
      </c>
      <c r="F115" s="557" t="s">
        <v>510</v>
      </c>
      <c r="G115" s="557"/>
      <c r="H115" s="575" t="n">
        <v>100</v>
      </c>
      <c r="I115" s="575" t="n">
        <v>80</v>
      </c>
      <c r="J115" s="575" t="n">
        <v>80</v>
      </c>
      <c r="K115" s="575" t="n">
        <v>70</v>
      </c>
      <c r="L115" s="525"/>
      <c r="M115" s="325"/>
      <c r="N115" s="325"/>
      <c r="O115" s="325"/>
      <c r="P115" s="525"/>
      <c r="Q115" s="325"/>
      <c r="R115" s="325"/>
      <c r="S115" s="325"/>
      <c r="T115" s="525"/>
      <c r="U115" s="525"/>
    </row>
    <row r="116" customFormat="false" ht="12.75" hidden="false" customHeight="false" outlineLevel="0" collapsed="false">
      <c r="A116" s="579" t="s">
        <v>847</v>
      </c>
      <c r="B116" s="10" t="n">
        <v>803</v>
      </c>
      <c r="C116" s="557" t="s">
        <v>464</v>
      </c>
      <c r="D116" s="557" t="s">
        <v>468</v>
      </c>
      <c r="E116" s="557" t="s">
        <v>639</v>
      </c>
      <c r="F116" s="557" t="s">
        <v>512</v>
      </c>
      <c r="G116" s="557"/>
      <c r="H116" s="558" t="n">
        <v>145.9</v>
      </c>
      <c r="I116" s="575" t="n">
        <v>100</v>
      </c>
      <c r="J116" s="575" t="n">
        <v>100</v>
      </c>
      <c r="K116" s="575" t="n">
        <v>80</v>
      </c>
      <c r="L116" s="568" t="n">
        <v>0.065</v>
      </c>
      <c r="M116" s="325"/>
      <c r="N116" s="325"/>
      <c r="O116" s="325"/>
      <c r="P116" s="525"/>
      <c r="Q116" s="538"/>
      <c r="R116" s="325"/>
      <c r="S116" s="538"/>
      <c r="T116" s="525"/>
      <c r="U116" s="525"/>
    </row>
    <row r="117" customFormat="false" ht="12.75" hidden="false" customHeight="false" outlineLevel="0" collapsed="false">
      <c r="A117" s="579" t="s">
        <v>936</v>
      </c>
      <c r="B117" s="10" t="n">
        <v>803</v>
      </c>
      <c r="C117" s="557" t="s">
        <v>464</v>
      </c>
      <c r="D117" s="557" t="s">
        <v>468</v>
      </c>
      <c r="E117" s="557" t="s">
        <v>639</v>
      </c>
      <c r="F117" s="557" t="s">
        <v>520</v>
      </c>
      <c r="G117" s="557"/>
      <c r="H117" s="575" t="n">
        <v>0.5</v>
      </c>
      <c r="I117" s="575" t="n">
        <v>0.5</v>
      </c>
      <c r="J117" s="575" t="n">
        <v>0.5</v>
      </c>
      <c r="K117" s="575" t="n">
        <v>0.5</v>
      </c>
      <c r="L117" s="525"/>
      <c r="M117" s="325"/>
      <c r="N117" s="325"/>
      <c r="O117" s="325"/>
      <c r="P117" s="525"/>
      <c r="Q117" s="325"/>
      <c r="R117" s="325"/>
      <c r="S117" s="325"/>
      <c r="T117" s="525"/>
      <c r="U117" s="525"/>
    </row>
    <row r="118" customFormat="false" ht="12.75" hidden="false" customHeight="false" outlineLevel="0" collapsed="false">
      <c r="A118" s="591" t="s">
        <v>939</v>
      </c>
      <c r="B118" s="549" t="s">
        <v>835</v>
      </c>
      <c r="C118" s="550" t="s">
        <v>787</v>
      </c>
      <c r="D118" s="550" t="s">
        <v>940</v>
      </c>
      <c r="E118" s="550" t="s">
        <v>563</v>
      </c>
      <c r="F118" s="550" t="s">
        <v>429</v>
      </c>
      <c r="G118" s="550" t="s">
        <v>941</v>
      </c>
      <c r="H118" s="551" t="n">
        <f aca="false">H119+H120+H121</f>
        <v>610</v>
      </c>
      <c r="I118" s="551" t="n">
        <f aca="false">I119+I120+I121</f>
        <v>900</v>
      </c>
      <c r="J118" s="551" t="n">
        <f aca="false">J119+J120+J121</f>
        <v>900</v>
      </c>
      <c r="K118" s="551" t="n">
        <f aca="false">K119+K120+K121</f>
        <v>900</v>
      </c>
      <c r="L118" s="113"/>
      <c r="M118" s="325"/>
      <c r="N118" s="325"/>
      <c r="O118" s="325"/>
      <c r="P118" s="525"/>
      <c r="Q118" s="325"/>
      <c r="R118" s="325"/>
      <c r="S118" s="325"/>
      <c r="T118" s="525"/>
      <c r="U118" s="525"/>
    </row>
    <row r="119" customFormat="false" ht="12.75" hidden="false" customHeight="false" outlineLevel="0" collapsed="false">
      <c r="A119" s="230" t="s">
        <v>503</v>
      </c>
      <c r="B119" s="10" t="n">
        <v>803</v>
      </c>
      <c r="C119" s="381" t="s">
        <v>787</v>
      </c>
      <c r="D119" s="557" t="s">
        <v>940</v>
      </c>
      <c r="E119" s="557" t="s">
        <v>563</v>
      </c>
      <c r="F119" s="381" t="s">
        <v>504</v>
      </c>
      <c r="G119" s="381"/>
      <c r="H119" s="575" t="n">
        <v>40</v>
      </c>
      <c r="I119" s="575" t="n">
        <v>50</v>
      </c>
      <c r="J119" s="575" t="n">
        <v>50</v>
      </c>
      <c r="K119" s="575" t="n">
        <v>50</v>
      </c>
      <c r="L119" s="113"/>
      <c r="M119" s="325"/>
      <c r="N119" s="325"/>
      <c r="O119" s="325"/>
      <c r="P119" s="525"/>
      <c r="Q119" s="325"/>
      <c r="R119" s="325"/>
      <c r="S119" s="325"/>
      <c r="T119" s="525"/>
      <c r="U119" s="525"/>
    </row>
    <row r="120" customFormat="false" ht="12.75" hidden="false" customHeight="false" outlineLevel="0" collapsed="false">
      <c r="A120" s="579" t="s">
        <v>847</v>
      </c>
      <c r="B120" s="10" t="n">
        <v>803</v>
      </c>
      <c r="C120" s="381" t="s">
        <v>787</v>
      </c>
      <c r="D120" s="557" t="s">
        <v>940</v>
      </c>
      <c r="E120" s="557" t="s">
        <v>563</v>
      </c>
      <c r="F120" s="381" t="s">
        <v>512</v>
      </c>
      <c r="G120" s="381"/>
      <c r="H120" s="575" t="n">
        <v>500</v>
      </c>
      <c r="I120" s="575" t="n">
        <v>800</v>
      </c>
      <c r="J120" s="575" t="n">
        <v>800</v>
      </c>
      <c r="K120" s="575" t="n">
        <v>800</v>
      </c>
      <c r="L120" s="113"/>
      <c r="M120" s="325"/>
      <c r="N120" s="325"/>
      <c r="O120" s="325"/>
      <c r="P120" s="525"/>
      <c r="Q120" s="325"/>
      <c r="R120" s="325"/>
      <c r="S120" s="325"/>
      <c r="T120" s="525"/>
      <c r="U120" s="525"/>
    </row>
    <row r="121" customFormat="false" ht="12.75" hidden="false" customHeight="false" outlineLevel="0" collapsed="false">
      <c r="A121" s="579" t="s">
        <v>523</v>
      </c>
      <c r="B121" s="10" t="n">
        <v>803</v>
      </c>
      <c r="C121" s="381" t="s">
        <v>787</v>
      </c>
      <c r="D121" s="557" t="s">
        <v>940</v>
      </c>
      <c r="E121" s="557" t="s">
        <v>563</v>
      </c>
      <c r="F121" s="381" t="s">
        <v>524</v>
      </c>
      <c r="G121" s="381"/>
      <c r="H121" s="575" t="n">
        <v>70</v>
      </c>
      <c r="I121" s="575" t="n">
        <v>50</v>
      </c>
      <c r="J121" s="575" t="n">
        <v>50</v>
      </c>
      <c r="K121" s="575" t="n">
        <v>50</v>
      </c>
      <c r="L121" s="113"/>
      <c r="M121" s="325"/>
      <c r="N121" s="325"/>
      <c r="O121" s="325"/>
      <c r="P121" s="525"/>
      <c r="Q121" s="325"/>
      <c r="R121" s="325"/>
      <c r="S121" s="325"/>
      <c r="T121" s="525"/>
      <c r="U121" s="525"/>
    </row>
    <row r="122" customFormat="false" ht="14.25" hidden="false" customHeight="false" outlineLevel="0" collapsed="false">
      <c r="A122" s="227"/>
      <c r="B122" s="633"/>
      <c r="C122" s="258" t="s">
        <v>439</v>
      </c>
      <c r="D122" s="228"/>
      <c r="E122" s="228"/>
      <c r="F122" s="228"/>
      <c r="G122" s="228"/>
      <c r="H122" s="593" t="e">
        <f aca="false">H123+H124+H125+H128+#REF!+#REF!+H132</f>
        <v>#REF!</v>
      </c>
      <c r="I122" s="593" t="n">
        <f aca="false">I123+I124+I125+I128+I132</f>
        <v>4146.4</v>
      </c>
      <c r="J122" s="593" t="n">
        <f aca="false">J123+J124+J125+J128+J132</f>
        <v>2646.4</v>
      </c>
      <c r="K122" s="593" t="n">
        <f aca="false">K123+K124+K125+K128+K132</f>
        <v>2662.4</v>
      </c>
      <c r="L122" s="113"/>
      <c r="M122" s="325"/>
      <c r="N122" s="325"/>
      <c r="O122" s="325"/>
      <c r="P122" s="525"/>
      <c r="Q122" s="325"/>
      <c r="R122" s="325"/>
      <c r="S122" s="325"/>
      <c r="T122" s="525"/>
      <c r="U122" s="525"/>
    </row>
    <row r="123" customFormat="false" ht="27" hidden="false" customHeight="true" outlineLevel="0" collapsed="false">
      <c r="A123" s="591" t="s">
        <v>942</v>
      </c>
      <c r="B123" s="549" t="s">
        <v>835</v>
      </c>
      <c r="C123" s="550" t="s">
        <v>788</v>
      </c>
      <c r="D123" s="550" t="s">
        <v>648</v>
      </c>
      <c r="E123" s="550" t="s">
        <v>651</v>
      </c>
      <c r="F123" s="550" t="s">
        <v>943</v>
      </c>
      <c r="G123" s="550" t="s">
        <v>944</v>
      </c>
      <c r="H123" s="551" t="n">
        <v>240</v>
      </c>
      <c r="I123" s="551" t="n">
        <v>240</v>
      </c>
      <c r="J123" s="551" t="n">
        <v>240</v>
      </c>
      <c r="K123" s="551" t="n">
        <v>240</v>
      </c>
      <c r="L123" s="113"/>
      <c r="M123" s="325"/>
      <c r="N123" s="325"/>
      <c r="O123" s="325"/>
      <c r="P123" s="525"/>
      <c r="Q123" s="325"/>
      <c r="R123" s="325"/>
      <c r="S123" s="325"/>
      <c r="T123" s="525"/>
      <c r="U123" s="525"/>
    </row>
    <row r="124" customFormat="false" ht="14.25" hidden="false" customHeight="true" outlineLevel="0" collapsed="false">
      <c r="A124" s="591" t="s">
        <v>945</v>
      </c>
      <c r="B124" s="549" t="s">
        <v>835</v>
      </c>
      <c r="C124" s="550" t="s">
        <v>441</v>
      </c>
      <c r="D124" s="550" t="s">
        <v>652</v>
      </c>
      <c r="E124" s="550" t="s">
        <v>651</v>
      </c>
      <c r="F124" s="550" t="s">
        <v>518</v>
      </c>
      <c r="G124" s="550" t="s">
        <v>946</v>
      </c>
      <c r="H124" s="551" t="n">
        <v>60</v>
      </c>
      <c r="I124" s="551" t="n">
        <v>50</v>
      </c>
      <c r="J124" s="551" t="n">
        <v>50</v>
      </c>
      <c r="K124" s="551" t="n">
        <v>50</v>
      </c>
      <c r="L124" s="113"/>
      <c r="M124" s="325"/>
      <c r="N124" s="325"/>
      <c r="O124" s="325"/>
      <c r="P124" s="525"/>
      <c r="Q124" s="325"/>
      <c r="R124" s="325"/>
      <c r="S124" s="325"/>
      <c r="T124" s="525"/>
      <c r="U124" s="525"/>
    </row>
    <row r="125" customFormat="false" ht="40.5" hidden="false" customHeight="true" outlineLevel="0" collapsed="false">
      <c r="A125" s="591" t="s">
        <v>947</v>
      </c>
      <c r="B125" s="634" t="n">
        <v>803</v>
      </c>
      <c r="C125" s="550" t="s">
        <v>441</v>
      </c>
      <c r="D125" s="550" t="s">
        <v>654</v>
      </c>
      <c r="E125" s="550" t="s">
        <v>651</v>
      </c>
      <c r="F125" s="550" t="s">
        <v>518</v>
      </c>
      <c r="G125" s="550"/>
      <c r="H125" s="551" t="n">
        <f aca="false">H126+H127</f>
        <v>306.4</v>
      </c>
      <c r="I125" s="551" t="n">
        <f aca="false">I126+I127</f>
        <v>356.4</v>
      </c>
      <c r="J125" s="551" t="n">
        <f aca="false">J126+J127</f>
        <v>356.4</v>
      </c>
      <c r="K125" s="551" t="n">
        <f aca="false">K126+K127</f>
        <v>372.4</v>
      </c>
      <c r="L125" s="113"/>
      <c r="M125" s="325"/>
      <c r="N125" s="325"/>
      <c r="O125" s="325"/>
      <c r="P125" s="525"/>
      <c r="Q125" s="325"/>
      <c r="R125" s="325"/>
      <c r="S125" s="325"/>
      <c r="T125" s="525"/>
      <c r="U125" s="525"/>
    </row>
    <row r="126" customFormat="false" ht="12.75" hidden="false" customHeight="true" outlineLevel="0" collapsed="false">
      <c r="A126" s="635" t="s">
        <v>948</v>
      </c>
      <c r="B126" s="636" t="s">
        <v>835</v>
      </c>
      <c r="C126" s="637" t="s">
        <v>441</v>
      </c>
      <c r="D126" s="637" t="s">
        <v>654</v>
      </c>
      <c r="E126" s="637" t="s">
        <v>651</v>
      </c>
      <c r="F126" s="637" t="s">
        <v>518</v>
      </c>
      <c r="G126" s="637" t="s">
        <v>949</v>
      </c>
      <c r="H126" s="638" t="n">
        <v>189</v>
      </c>
      <c r="I126" s="638" t="n">
        <v>239</v>
      </c>
      <c r="J126" s="638" t="n">
        <v>239</v>
      </c>
      <c r="K126" s="638" t="n">
        <v>255</v>
      </c>
      <c r="L126" s="113"/>
      <c r="M126" s="325"/>
      <c r="N126" s="325"/>
      <c r="O126" s="325"/>
      <c r="P126" s="525"/>
      <c r="Q126" s="325"/>
      <c r="R126" s="325"/>
      <c r="S126" s="325"/>
      <c r="T126" s="525"/>
      <c r="U126" s="525"/>
    </row>
    <row r="127" customFormat="false" ht="12.75" hidden="false" customHeight="true" outlineLevel="0" collapsed="false">
      <c r="A127" s="639" t="s">
        <v>950</v>
      </c>
      <c r="B127" s="640" t="s">
        <v>835</v>
      </c>
      <c r="C127" s="557" t="s">
        <v>441</v>
      </c>
      <c r="D127" s="557" t="s">
        <v>654</v>
      </c>
      <c r="E127" s="557" t="s">
        <v>651</v>
      </c>
      <c r="F127" s="557" t="s">
        <v>518</v>
      </c>
      <c r="G127" s="557" t="s">
        <v>951</v>
      </c>
      <c r="H127" s="575" t="n">
        <v>117.4</v>
      </c>
      <c r="I127" s="575" t="n">
        <v>117.4</v>
      </c>
      <c r="J127" s="575" t="n">
        <v>117.4</v>
      </c>
      <c r="K127" s="575" t="n">
        <v>117.4</v>
      </c>
      <c r="L127" s="113"/>
      <c r="M127" s="325"/>
      <c r="N127" s="325"/>
      <c r="O127" s="325"/>
      <c r="P127" s="525"/>
      <c r="Q127" s="325"/>
      <c r="R127" s="325"/>
      <c r="S127" s="325"/>
      <c r="T127" s="525"/>
      <c r="U127" s="525"/>
    </row>
    <row r="128" customFormat="false" ht="15" hidden="false" customHeight="true" outlineLevel="0" collapsed="false">
      <c r="A128" s="591" t="s">
        <v>952</v>
      </c>
      <c r="B128" s="549" t="s">
        <v>835</v>
      </c>
      <c r="C128" s="550" t="s">
        <v>441</v>
      </c>
      <c r="D128" s="550" t="s">
        <v>428</v>
      </c>
      <c r="E128" s="550" t="s">
        <v>651</v>
      </c>
      <c r="F128" s="550" t="s">
        <v>518</v>
      </c>
      <c r="G128" s="550"/>
      <c r="H128" s="551" t="e">
        <f aca="false">#REF!+H131</f>
        <v>#REF!</v>
      </c>
      <c r="I128" s="551" t="n">
        <f aca="false">I129+I131</f>
        <v>2000</v>
      </c>
      <c r="J128" s="551" t="n">
        <f aca="false">J129+J131</f>
        <v>2000</v>
      </c>
      <c r="K128" s="551" t="n">
        <f aca="false">K129+K131</f>
        <v>2000</v>
      </c>
      <c r="L128" s="113"/>
      <c r="M128" s="325"/>
      <c r="N128" s="325"/>
      <c r="O128" s="325"/>
      <c r="P128" s="525"/>
      <c r="Q128" s="325"/>
      <c r="R128" s="325"/>
      <c r="S128" s="325"/>
      <c r="T128" s="525"/>
      <c r="U128" s="525"/>
    </row>
    <row r="129" customFormat="false" ht="24.75" hidden="false" customHeight="true" outlineLevel="0" collapsed="false">
      <c r="A129" s="230" t="s">
        <v>953</v>
      </c>
      <c r="B129" s="641" t="s">
        <v>835</v>
      </c>
      <c r="C129" s="231" t="s">
        <v>441</v>
      </c>
      <c r="D129" s="232" t="s">
        <v>448</v>
      </c>
      <c r="E129" s="232" t="s">
        <v>651</v>
      </c>
      <c r="F129" s="231" t="s">
        <v>518</v>
      </c>
      <c r="G129" s="231"/>
      <c r="H129" s="423" t="n">
        <v>2000</v>
      </c>
      <c r="I129" s="423" t="n">
        <v>0</v>
      </c>
      <c r="J129" s="423" t="n">
        <v>0</v>
      </c>
      <c r="K129" s="423" t="n">
        <v>0</v>
      </c>
      <c r="L129" s="113"/>
      <c r="M129" s="325"/>
      <c r="N129" s="325"/>
      <c r="O129" s="325"/>
      <c r="P129" s="525"/>
      <c r="Q129" s="325"/>
      <c r="R129" s="325"/>
      <c r="S129" s="325"/>
      <c r="T129" s="525"/>
      <c r="U129" s="525"/>
    </row>
    <row r="130" customFormat="false" ht="12.75" hidden="false" customHeight="true" outlineLevel="0" collapsed="false">
      <c r="A130" s="594" t="s">
        <v>447</v>
      </c>
      <c r="B130" s="595" t="s">
        <v>835</v>
      </c>
      <c r="C130" s="235" t="s">
        <v>441</v>
      </c>
      <c r="D130" s="235" t="s">
        <v>448</v>
      </c>
      <c r="E130" s="235" t="s">
        <v>651</v>
      </c>
      <c r="F130" s="235" t="s">
        <v>518</v>
      </c>
      <c r="G130" s="235"/>
      <c r="H130" s="596"/>
      <c r="I130" s="596" t="n">
        <v>0</v>
      </c>
      <c r="J130" s="596" t="n">
        <v>0</v>
      </c>
      <c r="K130" s="596" t="n">
        <v>0</v>
      </c>
      <c r="L130" s="113"/>
      <c r="M130" s="325"/>
      <c r="N130" s="325"/>
      <c r="O130" s="325"/>
      <c r="P130" s="525"/>
      <c r="Q130" s="325"/>
      <c r="R130" s="325"/>
      <c r="S130" s="325"/>
      <c r="T130" s="525"/>
      <c r="U130" s="525"/>
    </row>
    <row r="131" customFormat="false" ht="24" hidden="false" customHeight="false" outlineLevel="0" collapsed="false">
      <c r="A131" s="230" t="s">
        <v>954</v>
      </c>
      <c r="B131" s="641" t="s">
        <v>835</v>
      </c>
      <c r="C131" s="231" t="s">
        <v>441</v>
      </c>
      <c r="D131" s="232" t="s">
        <v>754</v>
      </c>
      <c r="E131" s="232" t="s">
        <v>651</v>
      </c>
      <c r="F131" s="231" t="s">
        <v>518</v>
      </c>
      <c r="G131" s="231" t="s">
        <v>955</v>
      </c>
      <c r="H131" s="423" t="n">
        <v>2000</v>
      </c>
      <c r="I131" s="423" t="n">
        <v>2000</v>
      </c>
      <c r="J131" s="423" t="n">
        <v>2000</v>
      </c>
      <c r="K131" s="423" t="n">
        <v>2000</v>
      </c>
      <c r="L131" s="113"/>
      <c r="M131" s="325"/>
      <c r="N131" s="325"/>
      <c r="O131" s="325"/>
      <c r="P131" s="525"/>
      <c r="Q131" s="325"/>
      <c r="R131" s="325"/>
      <c r="S131" s="325"/>
      <c r="T131" s="525"/>
      <c r="U131" s="525"/>
    </row>
    <row r="132" customFormat="false" ht="51.75" hidden="false" customHeight="true" outlineLevel="0" collapsed="false">
      <c r="A132" s="606" t="s">
        <v>956</v>
      </c>
      <c r="B132" s="549" t="s">
        <v>835</v>
      </c>
      <c r="C132" s="550" t="s">
        <v>441</v>
      </c>
      <c r="D132" s="550" t="s">
        <v>727</v>
      </c>
      <c r="E132" s="550" t="s">
        <v>651</v>
      </c>
      <c r="F132" s="550" t="s">
        <v>518</v>
      </c>
      <c r="G132" s="550"/>
      <c r="H132" s="551" t="n">
        <f aca="false">H133</f>
        <v>2750</v>
      </c>
      <c r="I132" s="551" t="n">
        <f aca="false">I133</f>
        <v>1500</v>
      </c>
      <c r="J132" s="551" t="n">
        <f aca="false">J133</f>
        <v>0</v>
      </c>
      <c r="K132" s="551" t="n">
        <f aca="false">K133</f>
        <v>0</v>
      </c>
      <c r="L132" s="113"/>
      <c r="M132" s="325"/>
      <c r="N132" s="325"/>
      <c r="O132" s="325"/>
      <c r="P132" s="525"/>
      <c r="Q132" s="325"/>
      <c r="R132" s="325"/>
      <c r="S132" s="325"/>
      <c r="T132" s="525"/>
      <c r="U132" s="525"/>
    </row>
    <row r="133" customFormat="false" ht="14.25" hidden="false" customHeight="true" outlineLevel="0" collapsed="false">
      <c r="A133" s="434" t="s">
        <v>957</v>
      </c>
      <c r="B133" s="642" t="n">
        <v>803</v>
      </c>
      <c r="C133" s="232" t="s">
        <v>441</v>
      </c>
      <c r="D133" s="232" t="s">
        <v>727</v>
      </c>
      <c r="E133" s="232" t="s">
        <v>651</v>
      </c>
      <c r="F133" s="232" t="s">
        <v>518</v>
      </c>
      <c r="G133" s="232" t="s">
        <v>958</v>
      </c>
      <c r="H133" s="423" t="n">
        <v>2750</v>
      </c>
      <c r="I133" s="423" t="n">
        <v>1500</v>
      </c>
      <c r="J133" s="423" t="n">
        <v>0</v>
      </c>
      <c r="K133" s="423" t="n">
        <v>0</v>
      </c>
      <c r="L133" s="113"/>
      <c r="M133" s="325" t="n">
        <v>2750</v>
      </c>
      <c r="N133" s="325"/>
      <c r="O133" s="325"/>
      <c r="P133" s="525"/>
      <c r="Q133" s="325"/>
      <c r="R133" s="325"/>
      <c r="S133" s="325"/>
      <c r="T133" s="525"/>
      <c r="U133" s="525"/>
    </row>
    <row r="134" customFormat="false" ht="14.25" hidden="false" customHeight="false" outlineLevel="0" collapsed="false">
      <c r="A134" s="643"/>
      <c r="B134" s="644"/>
      <c r="C134" s="258" t="s">
        <v>959</v>
      </c>
      <c r="D134" s="645"/>
      <c r="E134" s="645"/>
      <c r="F134" s="645"/>
      <c r="G134" s="645"/>
      <c r="H134" s="593" t="e">
        <f aca="false">H135+H138</f>
        <v>#REF!</v>
      </c>
      <c r="I134" s="593" t="n">
        <f aca="false">I135+I138</f>
        <v>1535.1</v>
      </c>
      <c r="J134" s="593" t="n">
        <f aca="false">J135+J138</f>
        <v>1535.1</v>
      </c>
      <c r="K134" s="593" t="n">
        <f aca="false">K135+K138</f>
        <v>1535.1</v>
      </c>
      <c r="L134" s="113"/>
      <c r="M134" s="325"/>
      <c r="N134" s="325"/>
      <c r="O134" s="325"/>
      <c r="P134" s="525"/>
      <c r="Q134" s="325"/>
      <c r="R134" s="325"/>
      <c r="S134" s="325"/>
      <c r="T134" s="525"/>
      <c r="U134" s="525"/>
    </row>
    <row r="135" customFormat="false" ht="14.25" hidden="false" customHeight="true" outlineLevel="0" collapsed="false">
      <c r="A135" s="564" t="s">
        <v>960</v>
      </c>
      <c r="B135" s="549" t="s">
        <v>835</v>
      </c>
      <c r="C135" s="550" t="s">
        <v>789</v>
      </c>
      <c r="D135" s="550" t="s">
        <v>660</v>
      </c>
      <c r="E135" s="550" t="s">
        <v>639</v>
      </c>
      <c r="F135" s="550" t="s">
        <v>429</v>
      </c>
      <c r="G135" s="550" t="s">
        <v>961</v>
      </c>
      <c r="H135" s="551" t="n">
        <f aca="false">H136+H137</f>
        <v>552.9</v>
      </c>
      <c r="I135" s="551" t="n">
        <f aca="false">I136+I137</f>
        <v>1035.1</v>
      </c>
      <c r="J135" s="551" t="n">
        <f aca="false">J136+J137</f>
        <v>1035.1</v>
      </c>
      <c r="K135" s="551" t="n">
        <f aca="false">K136+K137</f>
        <v>1035.1</v>
      </c>
      <c r="L135" s="113"/>
      <c r="M135" s="325"/>
      <c r="N135" s="325"/>
      <c r="O135" s="325"/>
      <c r="P135" s="525"/>
      <c r="Q135" s="325"/>
      <c r="R135" s="325"/>
      <c r="S135" s="325"/>
      <c r="T135" s="525"/>
      <c r="U135" s="525"/>
    </row>
    <row r="136" customFormat="false" ht="12.75" hidden="false" customHeight="false" outlineLevel="0" collapsed="false">
      <c r="A136" s="579" t="s">
        <v>495</v>
      </c>
      <c r="B136" s="10" t="n">
        <v>803</v>
      </c>
      <c r="C136" s="557" t="s">
        <v>789</v>
      </c>
      <c r="D136" s="557" t="s">
        <v>962</v>
      </c>
      <c r="E136" s="557" t="s">
        <v>639</v>
      </c>
      <c r="F136" s="557" t="s">
        <v>496</v>
      </c>
      <c r="G136" s="557"/>
      <c r="H136" s="558" t="n">
        <v>424.6</v>
      </c>
      <c r="I136" s="558" t="n">
        <v>795</v>
      </c>
      <c r="J136" s="558" t="n">
        <v>795</v>
      </c>
      <c r="K136" s="558" t="n">
        <v>795</v>
      </c>
      <c r="L136" s="646" t="n">
        <v>0.065</v>
      </c>
      <c r="M136" s="325"/>
      <c r="N136" s="325"/>
      <c r="O136" s="325"/>
      <c r="P136" s="525"/>
      <c r="Q136" s="538"/>
      <c r="R136" s="325"/>
      <c r="S136" s="325"/>
      <c r="T136" s="525"/>
      <c r="U136" s="525"/>
    </row>
    <row r="137" customFormat="false" ht="12.75" hidden="false" customHeight="false" outlineLevel="0" collapsed="false">
      <c r="A137" s="585" t="s">
        <v>499</v>
      </c>
      <c r="B137" s="10" t="n">
        <v>803</v>
      </c>
      <c r="C137" s="557" t="s">
        <v>789</v>
      </c>
      <c r="D137" s="557" t="s">
        <v>962</v>
      </c>
      <c r="E137" s="557" t="s">
        <v>639</v>
      </c>
      <c r="F137" s="557" t="s">
        <v>500</v>
      </c>
      <c r="G137" s="557"/>
      <c r="H137" s="558" t="n">
        <v>128.3</v>
      </c>
      <c r="I137" s="558" t="n">
        <v>240.1</v>
      </c>
      <c r="J137" s="558" t="n">
        <v>240.1</v>
      </c>
      <c r="K137" s="558" t="n">
        <v>240.1</v>
      </c>
      <c r="L137" s="113"/>
      <c r="M137" s="325"/>
      <c r="N137" s="325"/>
      <c r="O137" s="325"/>
      <c r="P137" s="525"/>
      <c r="Q137" s="538"/>
      <c r="R137" s="325"/>
      <c r="S137" s="325"/>
      <c r="T137" s="525"/>
      <c r="U137" s="525"/>
    </row>
    <row r="138" customFormat="false" ht="12.75" hidden="false" customHeight="false" outlineLevel="0" collapsed="false">
      <c r="A138" s="564" t="s">
        <v>963</v>
      </c>
      <c r="B138" s="549" t="s">
        <v>835</v>
      </c>
      <c r="C138" s="550" t="s">
        <v>789</v>
      </c>
      <c r="D138" s="550" t="s">
        <v>662</v>
      </c>
      <c r="E138" s="550" t="s">
        <v>563</v>
      </c>
      <c r="F138" s="550" t="s">
        <v>429</v>
      </c>
      <c r="G138" s="550" t="s">
        <v>964</v>
      </c>
      <c r="H138" s="551" t="e">
        <f aca="false">H139+H140+H141+#REF!+H142</f>
        <v>#REF!</v>
      </c>
      <c r="I138" s="551" t="n">
        <f aca="false">I139+I140+I141+I142</f>
        <v>500</v>
      </c>
      <c r="J138" s="551" t="n">
        <f aca="false">J139+J140+J141+J142</f>
        <v>500</v>
      </c>
      <c r="K138" s="551" t="n">
        <f aca="false">K139+K140+K141+K142</f>
        <v>500</v>
      </c>
      <c r="L138" s="113"/>
      <c r="M138" s="325"/>
      <c r="N138" s="325"/>
      <c r="O138" s="325"/>
      <c r="P138" s="525"/>
      <c r="Q138" s="325"/>
      <c r="R138" s="325"/>
      <c r="S138" s="325"/>
      <c r="T138" s="525"/>
      <c r="U138" s="525"/>
    </row>
    <row r="139" customFormat="false" ht="12.75" hidden="false" customHeight="false" outlineLevel="0" collapsed="false">
      <c r="A139" s="623" t="s">
        <v>503</v>
      </c>
      <c r="B139" s="10" t="n">
        <v>803</v>
      </c>
      <c r="C139" s="297" t="s">
        <v>789</v>
      </c>
      <c r="D139" s="214" t="s">
        <v>662</v>
      </c>
      <c r="E139" s="297" t="s">
        <v>563</v>
      </c>
      <c r="F139" s="214" t="s">
        <v>504</v>
      </c>
      <c r="G139" s="214"/>
      <c r="H139" s="377" t="n">
        <v>50</v>
      </c>
      <c r="I139" s="377" t="n">
        <v>80</v>
      </c>
      <c r="J139" s="377" t="n">
        <v>80</v>
      </c>
      <c r="K139" s="377" t="n">
        <v>80</v>
      </c>
      <c r="L139" s="113"/>
      <c r="M139" s="325"/>
      <c r="N139" s="325"/>
      <c r="O139" s="325"/>
      <c r="P139" s="525"/>
      <c r="Q139" s="325"/>
      <c r="R139" s="325"/>
      <c r="S139" s="325"/>
      <c r="T139" s="525"/>
      <c r="U139" s="525"/>
    </row>
    <row r="140" customFormat="false" ht="12.75" hidden="false" customHeight="false" outlineLevel="0" collapsed="false">
      <c r="A140" s="579" t="s">
        <v>507</v>
      </c>
      <c r="B140" s="10" t="n">
        <v>803</v>
      </c>
      <c r="C140" s="297" t="s">
        <v>789</v>
      </c>
      <c r="D140" s="214" t="s">
        <v>662</v>
      </c>
      <c r="E140" s="297" t="s">
        <v>563</v>
      </c>
      <c r="F140" s="214" t="s">
        <v>508</v>
      </c>
      <c r="G140" s="214"/>
      <c r="H140" s="377" t="n">
        <v>4</v>
      </c>
      <c r="I140" s="377" t="n">
        <v>6</v>
      </c>
      <c r="J140" s="377" t="n">
        <v>6</v>
      </c>
      <c r="K140" s="377" t="n">
        <v>6</v>
      </c>
      <c r="L140" s="113"/>
      <c r="M140" s="325"/>
      <c r="N140" s="325"/>
      <c r="O140" s="325"/>
      <c r="P140" s="525"/>
      <c r="Q140" s="325"/>
      <c r="R140" s="325"/>
      <c r="S140" s="325"/>
      <c r="T140" s="525"/>
      <c r="U140" s="525"/>
    </row>
    <row r="141" customFormat="false" ht="12.75" hidden="false" customHeight="false" outlineLevel="0" collapsed="false">
      <c r="A141" s="647" t="s">
        <v>847</v>
      </c>
      <c r="B141" s="10" t="n">
        <v>803</v>
      </c>
      <c r="C141" s="297" t="s">
        <v>789</v>
      </c>
      <c r="D141" s="214" t="s">
        <v>662</v>
      </c>
      <c r="E141" s="297" t="s">
        <v>563</v>
      </c>
      <c r="F141" s="214" t="s">
        <v>512</v>
      </c>
      <c r="G141" s="214"/>
      <c r="H141" s="377" t="n">
        <v>200</v>
      </c>
      <c r="I141" s="377" t="n">
        <v>370</v>
      </c>
      <c r="J141" s="377" t="n">
        <v>370</v>
      </c>
      <c r="K141" s="377" t="n">
        <v>370</v>
      </c>
      <c r="L141" s="113"/>
      <c r="M141" s="325"/>
      <c r="N141" s="325"/>
      <c r="O141" s="325"/>
      <c r="P141" s="525"/>
      <c r="Q141" s="325"/>
      <c r="R141" s="325"/>
      <c r="S141" s="325"/>
      <c r="T141" s="525"/>
      <c r="U141" s="525"/>
    </row>
    <row r="142" customFormat="false" ht="12.75" hidden="false" customHeight="false" outlineLevel="0" collapsed="false">
      <c r="A142" s="623" t="s">
        <v>523</v>
      </c>
      <c r="B142" s="10" t="n">
        <v>803</v>
      </c>
      <c r="C142" s="297" t="s">
        <v>789</v>
      </c>
      <c r="D142" s="214" t="s">
        <v>662</v>
      </c>
      <c r="E142" s="297" t="s">
        <v>563</v>
      </c>
      <c r="F142" s="214" t="s">
        <v>524</v>
      </c>
      <c r="G142" s="214"/>
      <c r="H142" s="377" t="n">
        <v>40</v>
      </c>
      <c r="I142" s="377" t="n">
        <v>44</v>
      </c>
      <c r="J142" s="377" t="n">
        <v>44</v>
      </c>
      <c r="K142" s="377" t="n">
        <v>44</v>
      </c>
      <c r="L142" s="113"/>
      <c r="M142" s="325"/>
      <c r="N142" s="325"/>
      <c r="O142" s="325"/>
      <c r="P142" s="525"/>
      <c r="Q142" s="325"/>
      <c r="R142" s="325"/>
      <c r="S142" s="325"/>
      <c r="T142" s="525"/>
      <c r="U142" s="525"/>
    </row>
    <row r="143" customFormat="false" ht="14.25" hidden="false" customHeight="false" outlineLevel="0" collapsed="false">
      <c r="A143" s="643"/>
      <c r="B143" s="644"/>
      <c r="C143" s="258" t="s">
        <v>965</v>
      </c>
      <c r="D143" s="645"/>
      <c r="E143" s="645"/>
      <c r="F143" s="645"/>
      <c r="G143" s="645"/>
      <c r="H143" s="593" t="n">
        <f aca="false">H144</f>
        <v>170</v>
      </c>
      <c r="I143" s="593" t="n">
        <f aca="false">I144</f>
        <v>340</v>
      </c>
      <c r="J143" s="593" t="n">
        <f aca="false">J144</f>
        <v>340</v>
      </c>
      <c r="K143" s="593" t="n">
        <f aca="false">K144</f>
        <v>340</v>
      </c>
      <c r="L143" s="113"/>
      <c r="M143" s="325"/>
      <c r="N143" s="325"/>
      <c r="O143" s="325"/>
      <c r="P143" s="525"/>
      <c r="Q143" s="325"/>
      <c r="R143" s="325"/>
      <c r="S143" s="325"/>
      <c r="T143" s="525"/>
      <c r="U143" s="525"/>
    </row>
    <row r="144" customFormat="false" ht="12.75" hidden="false" customHeight="false" outlineLevel="0" collapsed="false">
      <c r="A144" s="564" t="s">
        <v>966</v>
      </c>
      <c r="B144" s="549" t="s">
        <v>835</v>
      </c>
      <c r="C144" s="550" t="s">
        <v>790</v>
      </c>
      <c r="D144" s="550" t="s">
        <v>666</v>
      </c>
      <c r="E144" s="550" t="s">
        <v>563</v>
      </c>
      <c r="F144" s="550" t="s">
        <v>429</v>
      </c>
      <c r="G144" s="550" t="s">
        <v>967</v>
      </c>
      <c r="H144" s="551" t="n">
        <f aca="false">H145</f>
        <v>170</v>
      </c>
      <c r="I144" s="551" t="n">
        <f aca="false">I145</f>
        <v>340</v>
      </c>
      <c r="J144" s="551" t="n">
        <f aca="false">J145</f>
        <v>340</v>
      </c>
      <c r="K144" s="551" t="n">
        <f aca="false">K145</f>
        <v>340</v>
      </c>
      <c r="L144" s="113"/>
      <c r="M144" s="325"/>
      <c r="N144" s="325"/>
      <c r="O144" s="325"/>
      <c r="P144" s="525"/>
      <c r="Q144" s="325"/>
      <c r="R144" s="325"/>
      <c r="S144" s="325"/>
      <c r="T144" s="525"/>
      <c r="U144" s="525"/>
    </row>
    <row r="145" customFormat="false" ht="12.75" hidden="false" customHeight="false" outlineLevel="0" collapsed="false">
      <c r="A145" s="579" t="s">
        <v>847</v>
      </c>
      <c r="B145" s="10" t="n">
        <v>803</v>
      </c>
      <c r="C145" s="381" t="s">
        <v>790</v>
      </c>
      <c r="D145" s="381" t="s">
        <v>666</v>
      </c>
      <c r="E145" s="557" t="s">
        <v>563</v>
      </c>
      <c r="F145" s="557" t="s">
        <v>512</v>
      </c>
      <c r="G145" s="557"/>
      <c r="H145" s="575" t="n">
        <v>170</v>
      </c>
      <c r="I145" s="575" t="n">
        <v>340</v>
      </c>
      <c r="J145" s="575" t="n">
        <v>340</v>
      </c>
      <c r="K145" s="575" t="n">
        <v>340</v>
      </c>
      <c r="L145" s="113"/>
      <c r="M145" s="325" t="n">
        <v>340</v>
      </c>
      <c r="N145" s="325" t="n">
        <v>340</v>
      </c>
      <c r="O145" s="325" t="n">
        <v>340</v>
      </c>
      <c r="P145" s="525"/>
      <c r="Q145" s="325"/>
      <c r="R145" s="325"/>
      <c r="S145" s="325"/>
      <c r="T145" s="525"/>
      <c r="U145" s="525"/>
    </row>
    <row r="146" customFormat="false" ht="28.5" hidden="false" customHeight="true" outlineLevel="0" collapsed="false">
      <c r="A146" s="542" t="s">
        <v>968</v>
      </c>
      <c r="B146" s="543" t="s">
        <v>969</v>
      </c>
      <c r="C146" s="544" t="s">
        <v>427</v>
      </c>
      <c r="D146" s="544" t="s">
        <v>428</v>
      </c>
      <c r="E146" s="544" t="s">
        <v>429</v>
      </c>
      <c r="F146" s="544" t="s">
        <v>429</v>
      </c>
      <c r="G146" s="544"/>
      <c r="H146" s="590" t="e">
        <f aca="false">H147+H157+H160+H161+H164+H165+#REF!</f>
        <v>#REF!</v>
      </c>
      <c r="I146" s="590" t="n">
        <f aca="false">I147+I157+I160+I161+I164+I165</f>
        <v>4809</v>
      </c>
      <c r="J146" s="590" t="n">
        <f aca="false">J147+J157+J160+J161+J164+J165</f>
        <v>1756.1</v>
      </c>
      <c r="K146" s="590" t="n">
        <f aca="false">K147+K157+K160+K161+K164+K165</f>
        <v>1786.2</v>
      </c>
      <c r="L146" s="113"/>
      <c r="M146" s="325"/>
      <c r="N146" s="325"/>
      <c r="O146" s="325"/>
      <c r="P146" s="525"/>
      <c r="Q146" s="325"/>
      <c r="R146" s="325"/>
      <c r="S146" s="325"/>
      <c r="T146" s="525"/>
      <c r="U146" s="525"/>
    </row>
    <row r="147" customFormat="false" ht="12.75" hidden="false" customHeight="false" outlineLevel="0" collapsed="false">
      <c r="A147" s="564" t="s">
        <v>970</v>
      </c>
      <c r="B147" s="549" t="s">
        <v>969</v>
      </c>
      <c r="C147" s="550" t="s">
        <v>778</v>
      </c>
      <c r="D147" s="550" t="s">
        <v>556</v>
      </c>
      <c r="E147" s="550" t="s">
        <v>429</v>
      </c>
      <c r="F147" s="550" t="s">
        <v>429</v>
      </c>
      <c r="G147" s="550" t="s">
        <v>971</v>
      </c>
      <c r="H147" s="581" t="e">
        <f aca="false">H148+H149+H150+H151+H153+H154+H155+#REF!+H156+H152</f>
        <v>#REF!</v>
      </c>
      <c r="I147" s="581" t="n">
        <f aca="false">I148+I149+I150+I151+I153+I154+I155+I156+I152</f>
        <v>1306.2</v>
      </c>
      <c r="J147" s="581" t="n">
        <f aca="false">J148+J149+J150+J151+J153+J154+J155+J156+J152</f>
        <v>1253.3</v>
      </c>
      <c r="K147" s="581" t="n">
        <f aca="false">K148+K149+K150+K151+K153+K154+K155+K156+K152</f>
        <v>1283.4</v>
      </c>
      <c r="L147" s="113"/>
      <c r="M147" s="325"/>
      <c r="N147" s="325"/>
      <c r="O147" s="325"/>
      <c r="P147" s="525"/>
      <c r="Q147" s="325"/>
      <c r="R147" s="325"/>
      <c r="S147" s="325"/>
      <c r="T147" s="525"/>
      <c r="U147" s="525"/>
    </row>
    <row r="148" customFormat="false" ht="12.75" hidden="false" customHeight="false" outlineLevel="0" collapsed="false">
      <c r="A148" s="579" t="s">
        <v>495</v>
      </c>
      <c r="B148" s="556" t="s">
        <v>969</v>
      </c>
      <c r="C148" s="557" t="s">
        <v>778</v>
      </c>
      <c r="D148" s="557" t="s">
        <v>556</v>
      </c>
      <c r="E148" s="557" t="s">
        <v>552</v>
      </c>
      <c r="F148" s="557" t="s">
        <v>496</v>
      </c>
      <c r="G148" s="557"/>
      <c r="H148" s="558" t="n">
        <v>1099.2</v>
      </c>
      <c r="I148" s="558" t="n">
        <v>969.2</v>
      </c>
      <c r="J148" s="558" t="n">
        <v>928.5</v>
      </c>
      <c r="K148" s="558" t="n">
        <v>933.5</v>
      </c>
      <c r="L148" s="113"/>
      <c r="M148" s="325"/>
      <c r="N148" s="325"/>
      <c r="O148" s="325"/>
      <c r="P148" s="525"/>
      <c r="Q148" s="325"/>
      <c r="R148" s="325"/>
      <c r="S148" s="325"/>
      <c r="T148" s="525"/>
      <c r="U148" s="525"/>
    </row>
    <row r="149" customFormat="false" ht="12.75" hidden="false" customHeight="false" outlineLevel="0" collapsed="false">
      <c r="A149" s="585" t="s">
        <v>497</v>
      </c>
      <c r="B149" s="556" t="s">
        <v>969</v>
      </c>
      <c r="C149" s="557" t="s">
        <v>778</v>
      </c>
      <c r="D149" s="557" t="s">
        <v>556</v>
      </c>
      <c r="E149" s="557" t="s">
        <v>567</v>
      </c>
      <c r="F149" s="648" t="n">
        <v>212</v>
      </c>
      <c r="G149" s="557"/>
      <c r="H149" s="575" t="n">
        <v>1.5</v>
      </c>
      <c r="I149" s="575" t="n">
        <v>0.7</v>
      </c>
      <c r="J149" s="575" t="n">
        <v>0.7</v>
      </c>
      <c r="K149" s="575" t="n">
        <v>0.7</v>
      </c>
      <c r="L149" s="113"/>
      <c r="M149" s="325"/>
      <c r="N149" s="325"/>
      <c r="O149" s="325"/>
      <c r="P149" s="525"/>
      <c r="Q149" s="325"/>
      <c r="R149" s="325"/>
      <c r="S149" s="325"/>
      <c r="T149" s="525"/>
      <c r="U149" s="525"/>
    </row>
    <row r="150" customFormat="false" ht="12.75" hidden="false" customHeight="false" outlineLevel="0" collapsed="false">
      <c r="A150" s="585" t="s">
        <v>845</v>
      </c>
      <c r="B150" s="556" t="s">
        <v>969</v>
      </c>
      <c r="C150" s="557" t="s">
        <v>778</v>
      </c>
      <c r="D150" s="557" t="s">
        <v>556</v>
      </c>
      <c r="E150" s="557" t="s">
        <v>552</v>
      </c>
      <c r="F150" s="557" t="s">
        <v>500</v>
      </c>
      <c r="G150" s="557"/>
      <c r="H150" s="558" t="n">
        <v>332</v>
      </c>
      <c r="I150" s="558" t="n">
        <v>292.7</v>
      </c>
      <c r="J150" s="558" t="n">
        <v>280.5</v>
      </c>
      <c r="K150" s="558" t="n">
        <v>282</v>
      </c>
      <c r="L150" s="113"/>
      <c r="M150" s="325"/>
      <c r="N150" s="325"/>
      <c r="O150" s="325"/>
      <c r="P150" s="525"/>
      <c r="Q150" s="325"/>
      <c r="R150" s="325"/>
      <c r="S150" s="325"/>
      <c r="T150" s="525"/>
      <c r="U150" s="525"/>
    </row>
    <row r="151" customFormat="false" ht="12.75" hidden="false" customHeight="false" outlineLevel="0" collapsed="false">
      <c r="A151" s="579" t="s">
        <v>501</v>
      </c>
      <c r="B151" s="556" t="s">
        <v>969</v>
      </c>
      <c r="C151" s="557" t="s">
        <v>778</v>
      </c>
      <c r="D151" s="557" t="s">
        <v>556</v>
      </c>
      <c r="E151" s="557" t="s">
        <v>514</v>
      </c>
      <c r="F151" s="557" t="s">
        <v>502</v>
      </c>
      <c r="G151" s="557"/>
      <c r="H151" s="575" t="n">
        <v>24</v>
      </c>
      <c r="I151" s="575" t="n">
        <v>12</v>
      </c>
      <c r="J151" s="575" t="n">
        <v>12</v>
      </c>
      <c r="K151" s="575" t="n">
        <v>15</v>
      </c>
      <c r="L151" s="113"/>
      <c r="M151" s="325"/>
      <c r="N151" s="325"/>
      <c r="O151" s="325"/>
      <c r="P151" s="525"/>
      <c r="Q151" s="325"/>
      <c r="R151" s="325"/>
      <c r="S151" s="325"/>
      <c r="T151" s="525"/>
      <c r="U151" s="525"/>
    </row>
    <row r="152" customFormat="false" ht="12.75" hidden="false" customHeight="false" outlineLevel="0" collapsed="false">
      <c r="A152" s="579" t="s">
        <v>503</v>
      </c>
      <c r="B152" s="556" t="s">
        <v>969</v>
      </c>
      <c r="C152" s="557" t="s">
        <v>778</v>
      </c>
      <c r="D152" s="557" t="s">
        <v>556</v>
      </c>
      <c r="E152" s="557" t="s">
        <v>563</v>
      </c>
      <c r="F152" s="557" t="s">
        <v>504</v>
      </c>
      <c r="G152" s="557"/>
      <c r="H152" s="575" t="n">
        <v>0.2</v>
      </c>
      <c r="I152" s="575" t="n">
        <v>0.1</v>
      </c>
      <c r="J152" s="575" t="n">
        <v>0.1</v>
      </c>
      <c r="K152" s="575" t="n">
        <v>0.2</v>
      </c>
      <c r="L152" s="113"/>
      <c r="M152" s="325"/>
      <c r="N152" s="325"/>
      <c r="O152" s="325"/>
      <c r="P152" s="525"/>
      <c r="Q152" s="325"/>
      <c r="R152" s="325"/>
      <c r="S152" s="325"/>
      <c r="T152" s="525"/>
      <c r="U152" s="525"/>
    </row>
    <row r="153" customFormat="false" ht="12.75" hidden="false" customHeight="false" outlineLevel="0" collapsed="false">
      <c r="A153" s="555" t="s">
        <v>846</v>
      </c>
      <c r="B153" s="556" t="s">
        <v>969</v>
      </c>
      <c r="C153" s="557" t="s">
        <v>778</v>
      </c>
      <c r="D153" s="557" t="s">
        <v>556</v>
      </c>
      <c r="E153" s="557" t="s">
        <v>563</v>
      </c>
      <c r="F153" s="557" t="s">
        <v>510</v>
      </c>
      <c r="G153" s="557"/>
      <c r="H153" s="575" t="n">
        <v>6</v>
      </c>
      <c r="I153" s="575" t="n">
        <v>3</v>
      </c>
      <c r="J153" s="575" t="n">
        <v>3</v>
      </c>
      <c r="K153" s="575" t="n">
        <v>6</v>
      </c>
      <c r="L153" s="113"/>
      <c r="M153" s="325"/>
      <c r="N153" s="325"/>
      <c r="O153" s="325"/>
      <c r="P153" s="525"/>
      <c r="Q153" s="325"/>
      <c r="R153" s="325"/>
      <c r="S153" s="325"/>
      <c r="T153" s="525"/>
      <c r="U153" s="525"/>
    </row>
    <row r="154" customFormat="false" ht="12.75" hidden="false" customHeight="false" outlineLevel="0" collapsed="false">
      <c r="A154" s="579" t="s">
        <v>847</v>
      </c>
      <c r="B154" s="556" t="s">
        <v>969</v>
      </c>
      <c r="C154" s="557" t="s">
        <v>778</v>
      </c>
      <c r="D154" s="557" t="s">
        <v>556</v>
      </c>
      <c r="E154" s="557" t="s">
        <v>563</v>
      </c>
      <c r="F154" s="557" t="s">
        <v>512</v>
      </c>
      <c r="G154" s="557"/>
      <c r="H154" s="558" t="n">
        <v>72.3</v>
      </c>
      <c r="I154" s="575" t="n">
        <v>20</v>
      </c>
      <c r="J154" s="575" t="n">
        <v>20</v>
      </c>
      <c r="K154" s="575" t="n">
        <v>30</v>
      </c>
      <c r="L154" s="646" t="n">
        <v>0.065</v>
      </c>
      <c r="M154" s="325"/>
      <c r="N154" s="325"/>
      <c r="O154" s="325"/>
      <c r="P154" s="525"/>
      <c r="Q154" s="538"/>
      <c r="R154" s="325"/>
      <c r="S154" s="538"/>
      <c r="T154" s="525"/>
      <c r="U154" s="525"/>
    </row>
    <row r="155" s="104" customFormat="true" ht="12.75" hidden="false" customHeight="false" outlineLevel="0" collapsed="false">
      <c r="A155" s="579" t="s">
        <v>519</v>
      </c>
      <c r="B155" s="640" t="s">
        <v>969</v>
      </c>
      <c r="C155" s="557" t="s">
        <v>778</v>
      </c>
      <c r="D155" s="557" t="s">
        <v>556</v>
      </c>
      <c r="E155" s="557" t="s">
        <v>573</v>
      </c>
      <c r="F155" s="557" t="s">
        <v>520</v>
      </c>
      <c r="G155" s="557"/>
      <c r="H155" s="575" t="n">
        <v>0.9</v>
      </c>
      <c r="I155" s="575" t="n">
        <v>0.5</v>
      </c>
      <c r="J155" s="575" t="n">
        <v>0.5</v>
      </c>
      <c r="K155" s="575" t="n">
        <v>1</v>
      </c>
      <c r="L155" s="649"/>
      <c r="M155" s="622"/>
      <c r="N155" s="622"/>
      <c r="O155" s="622"/>
      <c r="P155" s="473"/>
      <c r="Q155" s="622"/>
      <c r="R155" s="622"/>
      <c r="S155" s="622"/>
      <c r="T155" s="473"/>
      <c r="U155" s="473"/>
    </row>
    <row r="156" customFormat="false" ht="12.75" hidden="false" customHeight="false" outlineLevel="0" collapsed="false">
      <c r="A156" s="579" t="s">
        <v>523</v>
      </c>
      <c r="B156" s="556" t="s">
        <v>969</v>
      </c>
      <c r="C156" s="557" t="s">
        <v>778</v>
      </c>
      <c r="D156" s="557" t="s">
        <v>556</v>
      </c>
      <c r="E156" s="557" t="s">
        <v>563</v>
      </c>
      <c r="F156" s="557" t="s">
        <v>524</v>
      </c>
      <c r="G156" s="557"/>
      <c r="H156" s="558" t="n">
        <v>27.2</v>
      </c>
      <c r="I156" s="575" t="n">
        <v>8</v>
      </c>
      <c r="J156" s="575" t="n">
        <v>8</v>
      </c>
      <c r="K156" s="575" t="n">
        <v>15</v>
      </c>
      <c r="L156" s="646" t="n">
        <v>0.065</v>
      </c>
      <c r="M156" s="325"/>
      <c r="N156" s="325"/>
      <c r="O156" s="325"/>
      <c r="P156" s="525"/>
      <c r="Q156" s="538"/>
      <c r="R156" s="325"/>
      <c r="S156" s="538"/>
      <c r="T156" s="525"/>
      <c r="U156" s="525"/>
    </row>
    <row r="157" customFormat="false" ht="14.25" hidden="false" customHeight="true" outlineLevel="0" collapsed="false">
      <c r="A157" s="583" t="s">
        <v>972</v>
      </c>
      <c r="B157" s="549" t="s">
        <v>969</v>
      </c>
      <c r="C157" s="550" t="s">
        <v>778</v>
      </c>
      <c r="D157" s="550" t="s">
        <v>584</v>
      </c>
      <c r="E157" s="550" t="s">
        <v>429</v>
      </c>
      <c r="F157" s="550" t="s">
        <v>429</v>
      </c>
      <c r="G157" s="550" t="s">
        <v>973</v>
      </c>
      <c r="H157" s="551" t="n">
        <f aca="false">H158+H159</f>
        <v>497.8</v>
      </c>
      <c r="I157" s="551" t="n">
        <f aca="false">I158+I159</f>
        <v>497.8</v>
      </c>
      <c r="J157" s="551" t="n">
        <f aca="false">J158+J159</f>
        <v>497.8</v>
      </c>
      <c r="K157" s="551" t="n">
        <f aca="false">K158+K159</f>
        <v>497.8</v>
      </c>
      <c r="L157" s="113"/>
      <c r="M157" s="325"/>
      <c r="N157" s="325"/>
      <c r="O157" s="325"/>
      <c r="P157" s="525"/>
      <c r="Q157" s="325"/>
      <c r="R157" s="325"/>
      <c r="S157" s="325"/>
      <c r="T157" s="525"/>
      <c r="U157" s="525"/>
    </row>
    <row r="158" customFormat="false" ht="12" hidden="false" customHeight="true" outlineLevel="0" collapsed="false">
      <c r="A158" s="650" t="s">
        <v>847</v>
      </c>
      <c r="B158" s="556" t="s">
        <v>969</v>
      </c>
      <c r="C158" s="557" t="s">
        <v>778</v>
      </c>
      <c r="D158" s="557" t="s">
        <v>584</v>
      </c>
      <c r="E158" s="557" t="s">
        <v>563</v>
      </c>
      <c r="F158" s="651" t="n">
        <v>226</v>
      </c>
      <c r="G158" s="651"/>
      <c r="H158" s="575" t="n">
        <v>33.8</v>
      </c>
      <c r="I158" s="575" t="n">
        <v>33.8</v>
      </c>
      <c r="J158" s="575" t="n">
        <v>33.8</v>
      </c>
      <c r="K158" s="575" t="n">
        <v>33.8</v>
      </c>
      <c r="L158" s="113"/>
      <c r="M158" s="325"/>
      <c r="N158" s="325"/>
      <c r="O158" s="325"/>
      <c r="P158" s="525"/>
      <c r="Q158" s="325"/>
      <c r="R158" s="325"/>
      <c r="S158" s="325"/>
      <c r="T158" s="525"/>
      <c r="U158" s="525"/>
    </row>
    <row r="159" customFormat="false" ht="12" hidden="false" customHeight="true" outlineLevel="0" collapsed="false">
      <c r="A159" s="650" t="s">
        <v>519</v>
      </c>
      <c r="B159" s="556" t="s">
        <v>969</v>
      </c>
      <c r="C159" s="557" t="s">
        <v>778</v>
      </c>
      <c r="D159" s="557" t="s">
        <v>584</v>
      </c>
      <c r="E159" s="557" t="s">
        <v>585</v>
      </c>
      <c r="F159" s="651" t="n">
        <v>290</v>
      </c>
      <c r="G159" s="651"/>
      <c r="H159" s="575" t="n">
        <v>464</v>
      </c>
      <c r="I159" s="575" t="n">
        <v>464</v>
      </c>
      <c r="J159" s="575" t="n">
        <v>464</v>
      </c>
      <c r="K159" s="575" t="n">
        <v>464</v>
      </c>
      <c r="L159" s="113"/>
      <c r="M159" s="325"/>
      <c r="N159" s="325"/>
      <c r="O159" s="325"/>
      <c r="P159" s="525"/>
      <c r="Q159" s="325"/>
      <c r="R159" s="325"/>
      <c r="S159" s="325"/>
      <c r="T159" s="525"/>
      <c r="U159" s="525"/>
    </row>
    <row r="160" customFormat="false" ht="12.75" hidden="false" customHeight="false" outlineLevel="0" collapsed="false">
      <c r="A160" s="583" t="s">
        <v>974</v>
      </c>
      <c r="B160" s="549" t="s">
        <v>969</v>
      </c>
      <c r="C160" s="550" t="s">
        <v>778</v>
      </c>
      <c r="D160" s="550" t="s">
        <v>587</v>
      </c>
      <c r="E160" s="550" t="s">
        <v>585</v>
      </c>
      <c r="F160" s="550" t="s">
        <v>512</v>
      </c>
      <c r="G160" s="550" t="s">
        <v>975</v>
      </c>
      <c r="H160" s="551" t="n">
        <v>5</v>
      </c>
      <c r="I160" s="551" t="n">
        <v>5</v>
      </c>
      <c r="J160" s="551" t="n">
        <v>5</v>
      </c>
      <c r="K160" s="551" t="n">
        <v>5</v>
      </c>
      <c r="L160" s="113"/>
      <c r="M160" s="325"/>
      <c r="N160" s="325"/>
      <c r="O160" s="325"/>
      <c r="P160" s="525"/>
      <c r="Q160" s="325"/>
      <c r="R160" s="325"/>
      <c r="S160" s="325"/>
      <c r="T160" s="525"/>
      <c r="U160" s="525"/>
    </row>
    <row r="161" customFormat="false" ht="27.75" hidden="false" customHeight="true" outlineLevel="0" collapsed="false">
      <c r="A161" s="564" t="s">
        <v>976</v>
      </c>
      <c r="B161" s="549" t="s">
        <v>969</v>
      </c>
      <c r="C161" s="550" t="s">
        <v>427</v>
      </c>
      <c r="D161" s="652" t="s">
        <v>436</v>
      </c>
      <c r="E161" s="550" t="s">
        <v>563</v>
      </c>
      <c r="F161" s="550" t="s">
        <v>429</v>
      </c>
      <c r="G161" s="550"/>
      <c r="H161" s="551" t="n">
        <f aca="false">H162+H163</f>
        <v>0</v>
      </c>
      <c r="I161" s="551" t="n">
        <f aca="false">I162+I163</f>
        <v>1400</v>
      </c>
      <c r="J161" s="551" t="n">
        <f aca="false">J162+J163</f>
        <v>0</v>
      </c>
      <c r="K161" s="551" t="n">
        <f aca="false">K162+K163</f>
        <v>0</v>
      </c>
      <c r="L161" s="113"/>
      <c r="M161" s="325"/>
      <c r="N161" s="325"/>
      <c r="O161" s="325"/>
      <c r="P161" s="525"/>
      <c r="Q161" s="325"/>
      <c r="R161" s="325"/>
      <c r="S161" s="325"/>
      <c r="T161" s="525"/>
      <c r="U161" s="525"/>
    </row>
    <row r="162" customFormat="false" ht="27" hidden="false" customHeight="true" outlineLevel="0" collapsed="false">
      <c r="A162" s="96" t="s">
        <v>977</v>
      </c>
      <c r="B162" s="653" t="s">
        <v>969</v>
      </c>
      <c r="C162" s="437" t="s">
        <v>778</v>
      </c>
      <c r="D162" s="614" t="s">
        <v>436</v>
      </c>
      <c r="E162" s="437" t="s">
        <v>563</v>
      </c>
      <c r="F162" s="437" t="s">
        <v>512</v>
      </c>
      <c r="G162" s="437" t="s">
        <v>978</v>
      </c>
      <c r="H162" s="446" t="n">
        <v>0</v>
      </c>
      <c r="I162" s="446" t="n">
        <v>500</v>
      </c>
      <c r="J162" s="446" t="n">
        <v>0</v>
      </c>
      <c r="K162" s="446" t="n">
        <v>0</v>
      </c>
      <c r="L162" s="525"/>
      <c r="M162" s="325" t="n">
        <v>600</v>
      </c>
      <c r="N162" s="325"/>
      <c r="O162" s="325"/>
      <c r="P162" s="525"/>
      <c r="Q162" s="325"/>
      <c r="R162" s="325"/>
      <c r="S162" s="325"/>
      <c r="T162" s="525"/>
      <c r="U162" s="525"/>
    </row>
    <row r="163" customFormat="false" ht="15" hidden="false" customHeight="true" outlineLevel="0" collapsed="false">
      <c r="A163" s="96" t="s">
        <v>979</v>
      </c>
      <c r="B163" s="653" t="s">
        <v>969</v>
      </c>
      <c r="C163" s="437" t="s">
        <v>782</v>
      </c>
      <c r="D163" s="614" t="s">
        <v>436</v>
      </c>
      <c r="E163" s="437" t="s">
        <v>563</v>
      </c>
      <c r="F163" s="437" t="s">
        <v>512</v>
      </c>
      <c r="G163" s="437" t="s">
        <v>980</v>
      </c>
      <c r="H163" s="446" t="n">
        <v>0</v>
      </c>
      <c r="I163" s="446" t="n">
        <v>900</v>
      </c>
      <c r="J163" s="446" t="n">
        <v>0</v>
      </c>
      <c r="K163" s="446" t="n">
        <v>0</v>
      </c>
      <c r="L163" s="525"/>
      <c r="M163" s="325" t="n">
        <v>1000</v>
      </c>
      <c r="N163" s="325"/>
      <c r="O163" s="325"/>
      <c r="P163" s="525"/>
      <c r="Q163" s="325"/>
      <c r="R163" s="325"/>
      <c r="S163" s="325"/>
      <c r="T163" s="525"/>
      <c r="U163" s="525"/>
    </row>
    <row r="164" customFormat="false" ht="15" hidden="false" customHeight="true" outlineLevel="0" collapsed="false">
      <c r="A164" s="606" t="s">
        <v>981</v>
      </c>
      <c r="B164" s="549" t="s">
        <v>969</v>
      </c>
      <c r="C164" s="550" t="s">
        <v>783</v>
      </c>
      <c r="D164" s="550" t="s">
        <v>624</v>
      </c>
      <c r="E164" s="550" t="s">
        <v>563</v>
      </c>
      <c r="F164" s="550" t="s">
        <v>506</v>
      </c>
      <c r="G164" s="550" t="s">
        <v>982</v>
      </c>
      <c r="H164" s="551" t="n">
        <v>0</v>
      </c>
      <c r="I164" s="551" t="n">
        <v>500</v>
      </c>
      <c r="J164" s="551" t="n">
        <v>0</v>
      </c>
      <c r="K164" s="551" t="n">
        <v>0</v>
      </c>
      <c r="L164" s="525"/>
      <c r="M164" s="325" t="n">
        <v>700</v>
      </c>
      <c r="N164" s="325"/>
      <c r="O164" s="325"/>
      <c r="P164" s="525"/>
      <c r="Q164" s="325"/>
      <c r="R164" s="325"/>
      <c r="S164" s="325"/>
      <c r="T164" s="525"/>
      <c r="U164" s="525"/>
    </row>
    <row r="165" customFormat="false" ht="15" hidden="false" customHeight="true" outlineLevel="0" collapsed="false">
      <c r="A165" s="606" t="s">
        <v>983</v>
      </c>
      <c r="B165" s="549" t="s">
        <v>969</v>
      </c>
      <c r="C165" s="550" t="s">
        <v>783</v>
      </c>
      <c r="D165" s="550" t="s">
        <v>624</v>
      </c>
      <c r="E165" s="550" t="s">
        <v>725</v>
      </c>
      <c r="F165" s="550" t="s">
        <v>510</v>
      </c>
      <c r="G165" s="550" t="s">
        <v>984</v>
      </c>
      <c r="H165" s="551" t="n">
        <v>0</v>
      </c>
      <c r="I165" s="551" t="n">
        <v>1100</v>
      </c>
      <c r="J165" s="551" t="n">
        <v>0</v>
      </c>
      <c r="K165" s="551" t="n">
        <v>0</v>
      </c>
      <c r="L165" s="525"/>
      <c r="M165" s="325" t="n">
        <v>2000</v>
      </c>
      <c r="N165" s="325"/>
      <c r="O165" s="325"/>
      <c r="P165" s="525"/>
      <c r="Q165" s="325"/>
      <c r="R165" s="325"/>
      <c r="S165" s="325"/>
      <c r="T165" s="525"/>
      <c r="U165" s="525"/>
    </row>
    <row r="166" customFormat="false" ht="16.5" hidden="false" customHeight="true" outlineLevel="0" collapsed="false">
      <c r="A166" s="542" t="s">
        <v>985</v>
      </c>
      <c r="B166" s="543" t="s">
        <v>108</v>
      </c>
      <c r="C166" s="544" t="s">
        <v>427</v>
      </c>
      <c r="D166" s="544" t="s">
        <v>428</v>
      </c>
      <c r="E166" s="544" t="s">
        <v>429</v>
      </c>
      <c r="F166" s="544" t="s">
        <v>429</v>
      </c>
      <c r="G166" s="544"/>
      <c r="H166" s="590" t="n">
        <f aca="false">H167+H177</f>
        <v>1881.3</v>
      </c>
      <c r="I166" s="590" t="n">
        <f aca="false">I167+I177</f>
        <v>1607.6</v>
      </c>
      <c r="J166" s="590" t="n">
        <f aca="false">J167+J177</f>
        <v>1562.8</v>
      </c>
      <c r="K166" s="590" t="n">
        <f aca="false">K167+K177</f>
        <v>1616.3</v>
      </c>
      <c r="L166" s="525"/>
      <c r="M166" s="325"/>
      <c r="N166" s="325"/>
      <c r="O166" s="325"/>
      <c r="P166" s="525"/>
      <c r="Q166" s="325"/>
      <c r="R166" s="325"/>
      <c r="S166" s="325"/>
      <c r="T166" s="525"/>
      <c r="U166" s="525"/>
    </row>
    <row r="167" customFormat="false" ht="12.75" hidden="false" customHeight="false" outlineLevel="0" collapsed="false">
      <c r="A167" s="580" t="s">
        <v>986</v>
      </c>
      <c r="B167" s="549" t="s">
        <v>108</v>
      </c>
      <c r="C167" s="550" t="s">
        <v>776</v>
      </c>
      <c r="D167" s="550" t="s">
        <v>556</v>
      </c>
      <c r="E167" s="550" t="s">
        <v>429</v>
      </c>
      <c r="F167" s="550" t="s">
        <v>429</v>
      </c>
      <c r="G167" s="550" t="s">
        <v>987</v>
      </c>
      <c r="H167" s="551" t="n">
        <f aca="false">H168+H169+H170+H171+H172+H173+H174+H175+H176</f>
        <v>1681.3</v>
      </c>
      <c r="I167" s="551" t="n">
        <f aca="false">I168+I169+I170+I171+I172+I173+I174+I175+I176</f>
        <v>1407.6</v>
      </c>
      <c r="J167" s="551" t="n">
        <f aca="false">J168+J169+J170+J171+J172+J173+J174+J175+J176</f>
        <v>1362.8</v>
      </c>
      <c r="K167" s="551" t="n">
        <f aca="false">K168+K169+K170+K171+K172+K173+K174+K175+K176</f>
        <v>1416.3</v>
      </c>
      <c r="L167" s="525"/>
      <c r="M167" s="325"/>
      <c r="N167" s="325"/>
      <c r="O167" s="325"/>
      <c r="P167" s="525"/>
      <c r="Q167" s="325"/>
      <c r="R167" s="325"/>
      <c r="S167" s="325"/>
      <c r="T167" s="525"/>
      <c r="U167" s="525"/>
    </row>
    <row r="168" customFormat="false" ht="12.75" hidden="false" customHeight="false" outlineLevel="0" collapsed="false">
      <c r="A168" s="579" t="s">
        <v>495</v>
      </c>
      <c r="B168" s="10" t="n">
        <v>892</v>
      </c>
      <c r="C168" s="557" t="s">
        <v>776</v>
      </c>
      <c r="D168" s="557" t="s">
        <v>556</v>
      </c>
      <c r="E168" s="557" t="s">
        <v>552</v>
      </c>
      <c r="F168" s="557" t="s">
        <v>496</v>
      </c>
      <c r="G168" s="557"/>
      <c r="H168" s="558" t="n">
        <v>1191.4</v>
      </c>
      <c r="I168" s="558" t="n">
        <v>1045.7</v>
      </c>
      <c r="J168" s="558" t="n">
        <v>1024.4</v>
      </c>
      <c r="K168" s="558" t="n">
        <v>1029.4</v>
      </c>
      <c r="L168" s="525"/>
      <c r="M168" s="325"/>
      <c r="N168" s="325"/>
      <c r="O168" s="325"/>
      <c r="P168" s="525"/>
      <c r="Q168" s="325"/>
      <c r="R168" s="325"/>
      <c r="S168" s="325"/>
      <c r="T168" s="525"/>
      <c r="U168" s="525"/>
    </row>
    <row r="169" customFormat="false" ht="12.75" hidden="false" customHeight="false" outlineLevel="0" collapsed="false">
      <c r="A169" s="585" t="s">
        <v>497</v>
      </c>
      <c r="B169" s="10" t="n">
        <v>892</v>
      </c>
      <c r="C169" s="557" t="s">
        <v>776</v>
      </c>
      <c r="D169" s="557" t="s">
        <v>556</v>
      </c>
      <c r="E169" s="557" t="s">
        <v>567</v>
      </c>
      <c r="F169" s="557" t="s">
        <v>498</v>
      </c>
      <c r="G169" s="557"/>
      <c r="H169" s="575" t="n">
        <v>1</v>
      </c>
      <c r="I169" s="575" t="n">
        <v>0.5</v>
      </c>
      <c r="J169" s="575" t="n">
        <v>0.5</v>
      </c>
      <c r="K169" s="575" t="n">
        <v>0.5</v>
      </c>
      <c r="L169" s="525"/>
      <c r="M169" s="325"/>
      <c r="N169" s="325"/>
      <c r="O169" s="325"/>
      <c r="P169" s="525"/>
      <c r="Q169" s="325"/>
      <c r="R169" s="325"/>
      <c r="S169" s="325"/>
      <c r="T169" s="525"/>
      <c r="U169" s="525"/>
    </row>
    <row r="170" customFormat="false" ht="12.75" hidden="false" customHeight="false" outlineLevel="0" collapsed="false">
      <c r="A170" s="585" t="s">
        <v>499</v>
      </c>
      <c r="B170" s="10" t="n">
        <v>892</v>
      </c>
      <c r="C170" s="557" t="s">
        <v>776</v>
      </c>
      <c r="D170" s="557" t="s">
        <v>556</v>
      </c>
      <c r="E170" s="557" t="s">
        <v>552</v>
      </c>
      <c r="F170" s="557" t="s">
        <v>500</v>
      </c>
      <c r="G170" s="557"/>
      <c r="H170" s="558" t="n">
        <v>359.9</v>
      </c>
      <c r="I170" s="558" t="n">
        <v>315.9</v>
      </c>
      <c r="J170" s="558" t="n">
        <v>309.4</v>
      </c>
      <c r="K170" s="558" t="n">
        <v>310.9</v>
      </c>
      <c r="L170" s="525"/>
      <c r="M170" s="325"/>
      <c r="N170" s="325"/>
      <c r="O170" s="325"/>
      <c r="P170" s="525"/>
      <c r="Q170" s="325"/>
      <c r="R170" s="325"/>
      <c r="S170" s="325"/>
      <c r="T170" s="525"/>
      <c r="U170" s="525"/>
    </row>
    <row r="171" customFormat="false" ht="12.75" hidden="false" customHeight="false" outlineLevel="0" collapsed="false">
      <c r="A171" s="579" t="s">
        <v>501</v>
      </c>
      <c r="B171" s="10" t="n">
        <v>892</v>
      </c>
      <c r="C171" s="557" t="s">
        <v>776</v>
      </c>
      <c r="D171" s="557" t="s">
        <v>556</v>
      </c>
      <c r="E171" s="557" t="s">
        <v>514</v>
      </c>
      <c r="F171" s="557" t="s">
        <v>502</v>
      </c>
      <c r="G171" s="557"/>
      <c r="H171" s="575" t="n">
        <v>31</v>
      </c>
      <c r="I171" s="575" t="n">
        <v>15</v>
      </c>
      <c r="J171" s="575" t="n">
        <v>15</v>
      </c>
      <c r="K171" s="575" t="n">
        <v>20</v>
      </c>
      <c r="L171" s="525"/>
      <c r="M171" s="325"/>
      <c r="N171" s="325"/>
      <c r="O171" s="325"/>
      <c r="P171" s="525"/>
      <c r="Q171" s="325"/>
      <c r="R171" s="325"/>
      <c r="S171" s="325"/>
      <c r="T171" s="525"/>
      <c r="U171" s="525"/>
    </row>
    <row r="172" customFormat="false" ht="12.75" hidden="false" customHeight="false" outlineLevel="0" collapsed="false">
      <c r="A172" s="555" t="s">
        <v>846</v>
      </c>
      <c r="B172" s="10" t="n">
        <v>892</v>
      </c>
      <c r="C172" s="557" t="s">
        <v>776</v>
      </c>
      <c r="D172" s="557" t="s">
        <v>556</v>
      </c>
      <c r="E172" s="557" t="s">
        <v>563</v>
      </c>
      <c r="F172" s="557" t="s">
        <v>510</v>
      </c>
      <c r="G172" s="557"/>
      <c r="H172" s="575" t="n">
        <v>12</v>
      </c>
      <c r="I172" s="575" t="n">
        <v>5</v>
      </c>
      <c r="J172" s="575" t="n">
        <v>5</v>
      </c>
      <c r="K172" s="575" t="n">
        <v>10</v>
      </c>
      <c r="L172" s="525"/>
      <c r="M172" s="325"/>
      <c r="N172" s="325"/>
      <c r="O172" s="325"/>
      <c r="P172" s="525"/>
      <c r="Q172" s="325"/>
      <c r="R172" s="325"/>
      <c r="S172" s="325"/>
      <c r="T172" s="525"/>
      <c r="U172" s="525"/>
    </row>
    <row r="173" customFormat="false" ht="12.75" hidden="false" customHeight="false" outlineLevel="0" collapsed="false">
      <c r="A173" s="579" t="s">
        <v>847</v>
      </c>
      <c r="B173" s="10" t="n">
        <v>892</v>
      </c>
      <c r="C173" s="557" t="s">
        <v>776</v>
      </c>
      <c r="D173" s="557" t="s">
        <v>556</v>
      </c>
      <c r="E173" s="557" t="s">
        <v>563</v>
      </c>
      <c r="F173" s="557" t="s">
        <v>512</v>
      </c>
      <c r="G173" s="557"/>
      <c r="H173" s="558" t="n">
        <v>43.7</v>
      </c>
      <c r="I173" s="575" t="n">
        <v>10</v>
      </c>
      <c r="J173" s="575" t="n">
        <v>5</v>
      </c>
      <c r="K173" s="575" t="n">
        <v>15</v>
      </c>
      <c r="L173" s="646" t="n">
        <v>0.065</v>
      </c>
      <c r="M173" s="325"/>
      <c r="N173" s="325"/>
      <c r="O173" s="325"/>
      <c r="P173" s="525"/>
      <c r="Q173" s="538"/>
      <c r="R173" s="325"/>
      <c r="S173" s="538"/>
      <c r="T173" s="525"/>
      <c r="U173" s="525"/>
    </row>
    <row r="174" customFormat="false" ht="12.75" hidden="false" customHeight="false" outlineLevel="0" collapsed="false">
      <c r="A174" s="579" t="s">
        <v>519</v>
      </c>
      <c r="B174" s="10" t="n">
        <v>892</v>
      </c>
      <c r="C174" s="557" t="s">
        <v>776</v>
      </c>
      <c r="D174" s="557" t="s">
        <v>556</v>
      </c>
      <c r="E174" s="557" t="s">
        <v>573</v>
      </c>
      <c r="F174" s="557" t="s">
        <v>520</v>
      </c>
      <c r="G174" s="557"/>
      <c r="H174" s="575" t="n">
        <v>1</v>
      </c>
      <c r="I174" s="575" t="n">
        <v>0.5</v>
      </c>
      <c r="J174" s="575" t="n">
        <v>0.5</v>
      </c>
      <c r="K174" s="575" t="n">
        <v>0.5</v>
      </c>
      <c r="L174" s="525"/>
      <c r="M174" s="325"/>
      <c r="N174" s="325"/>
      <c r="O174" s="325"/>
      <c r="P174" s="525"/>
      <c r="Q174" s="325"/>
      <c r="R174" s="325"/>
      <c r="S174" s="325"/>
      <c r="T174" s="525"/>
      <c r="U174" s="525"/>
    </row>
    <row r="175" customFormat="false" ht="12.75" hidden="false" customHeight="false" outlineLevel="0" collapsed="false">
      <c r="A175" s="579" t="s">
        <v>521</v>
      </c>
      <c r="B175" s="10" t="n">
        <v>892</v>
      </c>
      <c r="C175" s="557" t="s">
        <v>776</v>
      </c>
      <c r="D175" s="557" t="s">
        <v>556</v>
      </c>
      <c r="E175" s="557" t="s">
        <v>563</v>
      </c>
      <c r="F175" s="557" t="s">
        <v>522</v>
      </c>
      <c r="G175" s="557"/>
      <c r="H175" s="575" t="n">
        <v>20</v>
      </c>
      <c r="I175" s="575" t="n">
        <v>10</v>
      </c>
      <c r="J175" s="575" t="n">
        <v>0</v>
      </c>
      <c r="K175" s="575" t="n">
        <v>20</v>
      </c>
      <c r="L175" s="525"/>
      <c r="M175" s="325"/>
      <c r="N175" s="325"/>
      <c r="O175" s="325"/>
      <c r="P175" s="525"/>
      <c r="Q175" s="325"/>
      <c r="R175" s="325"/>
      <c r="S175" s="325"/>
      <c r="T175" s="525"/>
      <c r="U175" s="525"/>
    </row>
    <row r="176" customFormat="false" ht="12" hidden="false" customHeight="true" outlineLevel="0" collapsed="false">
      <c r="A176" s="579" t="s">
        <v>528</v>
      </c>
      <c r="B176" s="10" t="n">
        <v>892</v>
      </c>
      <c r="C176" s="557" t="s">
        <v>776</v>
      </c>
      <c r="D176" s="557" t="s">
        <v>556</v>
      </c>
      <c r="E176" s="557" t="s">
        <v>563</v>
      </c>
      <c r="F176" s="557" t="s">
        <v>524</v>
      </c>
      <c r="G176" s="557"/>
      <c r="H176" s="558" t="n">
        <v>21.3</v>
      </c>
      <c r="I176" s="575" t="n">
        <v>5</v>
      </c>
      <c r="J176" s="575" t="n">
        <v>3</v>
      </c>
      <c r="K176" s="575" t="n">
        <v>10</v>
      </c>
      <c r="L176" s="646" t="n">
        <v>0.065</v>
      </c>
      <c r="M176" s="325"/>
      <c r="N176" s="325"/>
      <c r="O176" s="325"/>
      <c r="P176" s="525"/>
      <c r="Q176" s="538"/>
      <c r="R176" s="325"/>
      <c r="S176" s="538"/>
      <c r="T176" s="525"/>
      <c r="U176" s="525"/>
    </row>
    <row r="177" customFormat="false" ht="27" hidden="false" customHeight="true" outlineLevel="0" collapsed="false">
      <c r="A177" s="564" t="s">
        <v>988</v>
      </c>
      <c r="B177" s="549" t="s">
        <v>108</v>
      </c>
      <c r="C177" s="550" t="s">
        <v>791</v>
      </c>
      <c r="D177" s="550" t="s">
        <v>670</v>
      </c>
      <c r="E177" s="550" t="s">
        <v>672</v>
      </c>
      <c r="F177" s="550" t="s">
        <v>527</v>
      </c>
      <c r="G177" s="550" t="s">
        <v>989</v>
      </c>
      <c r="H177" s="551" t="n">
        <v>200</v>
      </c>
      <c r="I177" s="551" t="n">
        <v>200</v>
      </c>
      <c r="J177" s="551" t="n">
        <v>200</v>
      </c>
      <c r="K177" s="551" t="n">
        <v>200</v>
      </c>
      <c r="L177" s="525"/>
      <c r="M177" s="325"/>
      <c r="N177" s="325"/>
      <c r="O177" s="325"/>
      <c r="P177" s="525"/>
      <c r="Q177" s="325"/>
      <c r="R177" s="325"/>
      <c r="S177" s="325"/>
      <c r="T177" s="525"/>
      <c r="U177" s="525"/>
    </row>
    <row r="178" customFormat="false" ht="17.25" hidden="false" customHeight="true" outlineLevel="0" collapsed="false">
      <c r="A178" s="654" t="s">
        <v>529</v>
      </c>
      <c r="B178" s="655" t="s">
        <v>429</v>
      </c>
      <c r="C178" s="656" t="s">
        <v>427</v>
      </c>
      <c r="D178" s="656" t="s">
        <v>428</v>
      </c>
      <c r="E178" s="656" t="s">
        <v>429</v>
      </c>
      <c r="F178" s="656" t="s">
        <v>429</v>
      </c>
      <c r="G178" s="656"/>
      <c r="H178" s="657" t="e">
        <f aca="false">H166+H7+H146+#REF!</f>
        <v>#REF!</v>
      </c>
      <c r="I178" s="657" t="n">
        <f aca="false">I166+I7+I146</f>
        <v>82514</v>
      </c>
      <c r="J178" s="657" t="n">
        <f aca="false">J166+J7+J146</f>
        <v>76365.2</v>
      </c>
      <c r="K178" s="657" t="n">
        <f aca="false">K166+K7+K146</f>
        <v>79570.6</v>
      </c>
      <c r="L178" s="525"/>
      <c r="M178" s="325"/>
      <c r="N178" s="325"/>
      <c r="O178" s="325"/>
      <c r="P178" s="562" t="s">
        <v>990</v>
      </c>
      <c r="Q178" s="658"/>
      <c r="R178" s="659"/>
      <c r="S178" s="658"/>
      <c r="T178" s="525"/>
      <c r="U178" s="525"/>
    </row>
    <row r="179" customFormat="false" ht="15" hidden="false" customHeight="true" outlineLevel="0" collapsed="false">
      <c r="F179" s="1" t="s">
        <v>991</v>
      </c>
      <c r="H179" s="300" t="e">
        <f aca="false">H178-H180</f>
        <v>#REF!</v>
      </c>
      <c r="I179" s="300" t="n">
        <f aca="false">I178-I180</f>
        <v>68294</v>
      </c>
      <c r="J179" s="300" t="n">
        <f aca="false">J178-J180</f>
        <v>51293.2</v>
      </c>
      <c r="K179" s="300" t="n">
        <f aca="false">K178-K180</f>
        <v>52350.6</v>
      </c>
    </row>
    <row r="180" customFormat="false" ht="15.75" hidden="false" customHeight="false" outlineLevel="0" collapsed="false">
      <c r="A180" s="660"/>
      <c r="B180" s="1"/>
      <c r="C180" s="1"/>
      <c r="D180" s="661"/>
      <c r="E180" s="1"/>
      <c r="F180" s="1" t="s">
        <v>992</v>
      </c>
      <c r="G180" s="1"/>
      <c r="H180" s="662" t="e">
        <f aca="false">#REF!+#REF!+#REF!+#REF!+H61+H64+H67+H71+H72+H79+H80+#REF!+#REF!+#REF!+#REF!+H165+H175+#REF!</f>
        <v>#REF!</v>
      </c>
      <c r="I180" s="662" t="n">
        <f aca="false">I61+I64+I67+I71+I72+I79+I80+I82+I165+I175</f>
        <v>14220</v>
      </c>
      <c r="J180" s="662" t="n">
        <f aca="false">J61+J64+J67+J71+J72+J79+J80+J82+J165+J175</f>
        <v>25072</v>
      </c>
      <c r="K180" s="662" t="n">
        <f aca="false">K61+K64+K67+K71+K72+K79+K80+K82+K165+K175</f>
        <v>27220</v>
      </c>
      <c r="M180" s="300"/>
      <c r="N180" s="300"/>
      <c r="O180" s="300"/>
      <c r="P180" s="530"/>
    </row>
    <row r="181" customFormat="false" ht="12.75" hidden="false" customHeight="false" outlineLevel="0" collapsed="false">
      <c r="D181" s="663"/>
      <c r="E181" s="300"/>
    </row>
    <row r="182" customFormat="false" ht="12.75" hidden="false" customHeight="false" outlineLevel="0" collapsed="false">
      <c r="D182" s="663"/>
    </row>
    <row r="183" customFormat="false" ht="12.75" hidden="false" customHeight="false" outlineLevel="0" collapsed="false">
      <c r="D183" s="664" t="s">
        <v>993</v>
      </c>
      <c r="E183" s="664"/>
      <c r="F183" s="664"/>
      <c r="G183" s="664"/>
      <c r="H183" s="665" t="e">
        <f aca="false">#REF!-'9 (1)'!H178</f>
        <v>#REF!</v>
      </c>
      <c r="I183" s="665" t="e">
        <f aca="false">#REF!-'9 (1)'!I178</f>
        <v>#REF!</v>
      </c>
      <c r="J183" s="665" t="e">
        <f aca="false">#REF!-'9 (1)'!J178</f>
        <v>#REF!</v>
      </c>
      <c r="K183" s="665" t="e">
        <f aca="false">#REF!-'9 (1)'!K178</f>
        <v>#REF!</v>
      </c>
    </row>
    <row r="184" customFormat="false" ht="12.75" hidden="false" customHeight="false" outlineLevel="0" collapsed="false">
      <c r="E184" s="328" t="s">
        <v>994</v>
      </c>
      <c r="F184" s="328"/>
      <c r="G184" s="328"/>
      <c r="H184" s="300" t="e">
        <f aca="false">H183/(-#REF!)*100</f>
        <v>#REF!</v>
      </c>
      <c r="I184" s="300" t="e">
        <f aca="false">I183/#REF!*100*-1</f>
        <v>#REF!</v>
      </c>
      <c r="J184" s="300" t="e">
        <f aca="false">J183/#REF!*100*-1</f>
        <v>#REF!</v>
      </c>
      <c r="K184" s="300" t="e">
        <f aca="false">K183/#REF!*100*-1</f>
        <v>#REF!</v>
      </c>
    </row>
    <row r="185" customFormat="false" ht="12.75" hidden="false" customHeight="false" outlineLevel="0" collapsed="false">
      <c r="C185" s="664" t="s">
        <v>995</v>
      </c>
      <c r="D185" s="664"/>
      <c r="E185" s="664"/>
      <c r="F185" s="664"/>
      <c r="G185" s="664"/>
      <c r="H185" s="300" t="e">
        <f aca="false">H9+H12+H19+H147+H167</f>
        <v>#REF!</v>
      </c>
      <c r="I185" s="300" t="n">
        <f aca="false">I9+I12+I19+I147+I167</f>
        <v>9681.2</v>
      </c>
      <c r="J185" s="300" t="n">
        <f aca="false">J9+J12+J19+J147+J167</f>
        <v>9283.9</v>
      </c>
      <c r="K185" s="300" t="n">
        <f aca="false">K9+K12+K19+K147+K167</f>
        <v>9416</v>
      </c>
    </row>
    <row r="186" customFormat="false" ht="12.75" hidden="false" customHeight="false" outlineLevel="0" collapsed="false">
      <c r="D186" s="666" t="s">
        <v>996</v>
      </c>
      <c r="E186" s="666"/>
      <c r="F186" s="666"/>
      <c r="G186" s="666"/>
      <c r="H186" s="667" t="e">
        <f aca="false">(H185/H178)*100</f>
        <v>#REF!</v>
      </c>
      <c r="I186" s="667" t="n">
        <f aca="false">(I185/I178)*100</f>
        <v>11.7327968587149</v>
      </c>
      <c r="J186" s="667" t="n">
        <f aca="false">(J185/J178)*100</f>
        <v>12.1572391612934</v>
      </c>
      <c r="K186" s="667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99"/>
      <c r="J1" s="199"/>
      <c r="K1" s="19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99"/>
      <c r="J2" s="199"/>
      <c r="K2" s="19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99"/>
      <c r="J3" s="199"/>
      <c r="K3" s="199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00"/>
      <c r="J4" s="200"/>
      <c r="K4" s="200"/>
    </row>
    <row r="5" customFormat="false" ht="15.75" hidden="false" customHeight="false" outlineLevel="0" collapsed="false">
      <c r="A5" s="201" t="s">
        <v>997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5.75" hidden="false" customHeight="true" outlineLevel="0" collapsed="false">
      <c r="A6" s="201" t="s">
        <v>998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</row>
    <row r="7" customFormat="false" ht="15.75" hidden="false" customHeight="true" outlineLevel="0" collapsed="false">
      <c r="A7" s="201" t="s">
        <v>999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03" t="s">
        <v>402</v>
      </c>
    </row>
    <row r="10" customFormat="false" ht="15" hidden="false" customHeight="true" outlineLevel="0" collapsed="false">
      <c r="A10" s="250" t="s">
        <v>1000</v>
      </c>
      <c r="B10" s="251" t="s">
        <v>420</v>
      </c>
      <c r="C10" s="251" t="s">
        <v>419</v>
      </c>
      <c r="D10" s="251" t="s">
        <v>421</v>
      </c>
      <c r="E10" s="251" t="s">
        <v>458</v>
      </c>
      <c r="F10" s="252" t="s">
        <v>1001</v>
      </c>
      <c r="G10" s="252" t="s">
        <v>1002</v>
      </c>
      <c r="H10" s="668" t="s">
        <v>1003</v>
      </c>
      <c r="I10" s="668"/>
      <c r="J10" s="668"/>
      <c r="K10" s="668"/>
    </row>
    <row r="11" customFormat="false" ht="12.75" hidden="false" customHeight="true" outlineLevel="0" collapsed="false">
      <c r="A11" s="250"/>
      <c r="B11" s="251"/>
      <c r="C11" s="251"/>
      <c r="D11" s="251"/>
      <c r="E11" s="251"/>
      <c r="F11" s="252"/>
      <c r="G11" s="252"/>
      <c r="H11" s="668" t="s">
        <v>1004</v>
      </c>
      <c r="I11" s="668" t="s">
        <v>1005</v>
      </c>
      <c r="J11" s="668" t="s">
        <v>1006</v>
      </c>
      <c r="K11" s="669" t="s">
        <v>1007</v>
      </c>
    </row>
    <row r="12" customFormat="false" ht="11.25" hidden="false" customHeight="true" outlineLevel="0" collapsed="false">
      <c r="A12" s="250"/>
      <c r="B12" s="251"/>
      <c r="C12" s="251"/>
      <c r="D12" s="251"/>
      <c r="E12" s="251"/>
      <c r="F12" s="252"/>
      <c r="G12" s="252"/>
      <c r="H12" s="668"/>
      <c r="I12" s="668"/>
      <c r="J12" s="668"/>
      <c r="K12" s="669"/>
    </row>
    <row r="13" customFormat="false" ht="10.5" hidden="false" customHeight="true" outlineLevel="0" collapsed="false">
      <c r="A13" s="186" t="n">
        <v>1</v>
      </c>
      <c r="B13" s="186" t="n">
        <v>2</v>
      </c>
      <c r="C13" s="536" t="s">
        <v>424</v>
      </c>
      <c r="D13" s="536" t="s">
        <v>425</v>
      </c>
      <c r="E13" s="536" t="s">
        <v>460</v>
      </c>
      <c r="F13" s="255" t="n">
        <v>6</v>
      </c>
      <c r="G13" s="670" t="n">
        <v>7</v>
      </c>
      <c r="H13" s="255" t="n">
        <v>8</v>
      </c>
      <c r="I13" s="255" t="n">
        <v>9</v>
      </c>
      <c r="J13" s="255" t="n">
        <v>10</v>
      </c>
      <c r="K13" s="255" t="n">
        <v>11</v>
      </c>
    </row>
    <row r="14" customFormat="false" ht="45" hidden="false" customHeight="false" outlineLevel="0" collapsed="false">
      <c r="A14" s="223" t="s">
        <v>1008</v>
      </c>
      <c r="B14" s="671"/>
      <c r="C14" s="672"/>
      <c r="D14" s="672"/>
      <c r="E14" s="672"/>
      <c r="F14" s="673"/>
      <c r="G14" s="674" t="s">
        <v>1009</v>
      </c>
      <c r="H14" s="675" t="e">
        <f aca="false">H16</f>
        <v>#REF!</v>
      </c>
      <c r="I14" s="675"/>
      <c r="J14" s="675"/>
      <c r="K14" s="675" t="e">
        <f aca="false">H14+I14</f>
        <v>#REF!</v>
      </c>
    </row>
    <row r="15" customFormat="false" ht="12" hidden="false" customHeight="true" outlineLevel="0" collapsed="false">
      <c r="A15" s="676" t="s">
        <v>1010</v>
      </c>
      <c r="B15" s="671"/>
      <c r="C15" s="672"/>
      <c r="D15" s="672"/>
      <c r="E15" s="672"/>
      <c r="F15" s="673"/>
      <c r="G15" s="255"/>
      <c r="H15" s="677"/>
      <c r="I15" s="677"/>
      <c r="J15" s="677"/>
      <c r="K15" s="678"/>
    </row>
    <row r="16" customFormat="false" ht="14.25" hidden="false" customHeight="true" outlineLevel="0" collapsed="false">
      <c r="A16" s="186"/>
      <c r="B16" s="671" t="s">
        <v>436</v>
      </c>
      <c r="C16" s="671" t="s">
        <v>434</v>
      </c>
      <c r="D16" s="671" t="s">
        <v>1011</v>
      </c>
      <c r="E16" s="671" t="s">
        <v>835</v>
      </c>
      <c r="F16" s="673" t="s">
        <v>1012</v>
      </c>
      <c r="G16" s="255"/>
      <c r="H16" s="677" t="e">
        <f aca="false">#REF!</f>
        <v>#REF!</v>
      </c>
      <c r="I16" s="677"/>
      <c r="J16" s="677"/>
      <c r="K16" s="678" t="e">
        <f aca="false">H16+I16</f>
        <v>#REF!</v>
      </c>
    </row>
    <row r="17" customFormat="false" ht="45.75" hidden="false" customHeight="true" outlineLevel="0" collapsed="false">
      <c r="A17" s="223" t="s">
        <v>1013</v>
      </c>
      <c r="B17" s="671"/>
      <c r="C17" s="671"/>
      <c r="D17" s="671"/>
      <c r="E17" s="671"/>
      <c r="F17" s="673"/>
      <c r="G17" s="674" t="s">
        <v>1014</v>
      </c>
      <c r="H17" s="675" t="e">
        <f aca="false">H19</f>
        <v>#REF!</v>
      </c>
      <c r="I17" s="675"/>
      <c r="J17" s="675"/>
      <c r="K17" s="675" t="e">
        <f aca="false">H17+I17</f>
        <v>#REF!</v>
      </c>
    </row>
    <row r="18" customFormat="false" ht="10.5" hidden="false" customHeight="true" outlineLevel="0" collapsed="false">
      <c r="A18" s="676" t="s">
        <v>1010</v>
      </c>
      <c r="B18" s="671"/>
      <c r="C18" s="671"/>
      <c r="D18" s="671"/>
      <c r="E18" s="671"/>
      <c r="F18" s="673"/>
      <c r="G18" s="255"/>
      <c r="H18" s="677"/>
      <c r="I18" s="677"/>
      <c r="J18" s="677"/>
      <c r="K18" s="678"/>
    </row>
    <row r="19" customFormat="false" ht="14.25" hidden="false" customHeight="true" outlineLevel="0" collapsed="false">
      <c r="A19" s="186"/>
      <c r="B19" s="671" t="s">
        <v>436</v>
      </c>
      <c r="C19" s="671" t="s">
        <v>434</v>
      </c>
      <c r="D19" s="671" t="s">
        <v>437</v>
      </c>
      <c r="E19" s="671" t="s">
        <v>835</v>
      </c>
      <c r="F19" s="673" t="s">
        <v>1012</v>
      </c>
      <c r="G19" s="255"/>
      <c r="H19" s="677" t="e">
        <f aca="false">#REF!</f>
        <v>#REF!</v>
      </c>
      <c r="I19" s="677"/>
      <c r="J19" s="677"/>
      <c r="K19" s="678" t="e">
        <f aca="false">H19+I19</f>
        <v>#REF!</v>
      </c>
    </row>
    <row r="20" customFormat="false" ht="56.25" hidden="false" customHeight="true" outlineLevel="0" collapsed="false">
      <c r="A20" s="679" t="s">
        <v>1015</v>
      </c>
      <c r="B20" s="680"/>
      <c r="C20" s="681"/>
      <c r="D20" s="681"/>
      <c r="E20" s="681"/>
      <c r="F20" s="682"/>
      <c r="G20" s="674" t="s">
        <v>1016</v>
      </c>
      <c r="H20" s="675" t="e">
        <f aca="false">H22</f>
        <v>#REF!</v>
      </c>
      <c r="I20" s="675"/>
      <c r="J20" s="675"/>
      <c r="K20" s="675" t="e">
        <f aca="false">K22</f>
        <v>#REF!</v>
      </c>
    </row>
    <row r="21" customFormat="false" ht="9.75" hidden="false" customHeight="true" outlineLevel="0" collapsed="false">
      <c r="A21" s="676" t="s">
        <v>1010</v>
      </c>
      <c r="B21" s="680"/>
      <c r="C21" s="681"/>
      <c r="D21" s="681"/>
      <c r="E21" s="681"/>
      <c r="F21" s="682"/>
      <c r="G21" s="682"/>
      <c r="H21" s="683"/>
      <c r="I21" s="683"/>
      <c r="J21" s="683"/>
      <c r="K21" s="683"/>
    </row>
    <row r="22" customFormat="false" ht="13.5" hidden="false" customHeight="true" outlineLevel="0" collapsed="false">
      <c r="A22" s="684"/>
      <c r="B22" s="685" t="s">
        <v>436</v>
      </c>
      <c r="C22" s="686" t="s">
        <v>783</v>
      </c>
      <c r="D22" s="686" t="s">
        <v>437</v>
      </c>
      <c r="E22" s="686" t="s">
        <v>835</v>
      </c>
      <c r="F22" s="673" t="s">
        <v>1012</v>
      </c>
      <c r="G22" s="687"/>
      <c r="H22" s="678" t="e">
        <f aca="false">#REF!</f>
        <v>#REF!</v>
      </c>
      <c r="I22" s="678"/>
      <c r="J22" s="678"/>
      <c r="K22" s="678" t="e">
        <f aca="false">H22+I22+J22</f>
        <v>#REF!</v>
      </c>
    </row>
    <row r="23" customFormat="false" ht="71.25" hidden="false" customHeight="true" outlineLevel="0" collapsed="false">
      <c r="A23" s="688" t="s">
        <v>1017</v>
      </c>
      <c r="B23" s="685"/>
      <c r="C23" s="686"/>
      <c r="D23" s="686"/>
      <c r="E23" s="686"/>
      <c r="F23" s="673"/>
      <c r="G23" s="689" t="s">
        <v>1018</v>
      </c>
      <c r="H23" s="675" t="e">
        <f aca="false">H25</f>
        <v>#REF!</v>
      </c>
      <c r="I23" s="675"/>
      <c r="J23" s="675"/>
      <c r="K23" s="675" t="e">
        <f aca="false">K25</f>
        <v>#REF!</v>
      </c>
    </row>
    <row r="24" customFormat="false" ht="9.75" hidden="false" customHeight="true" outlineLevel="0" collapsed="false">
      <c r="A24" s="676" t="s">
        <v>1010</v>
      </c>
      <c r="B24" s="685"/>
      <c r="C24" s="686"/>
      <c r="D24" s="686"/>
      <c r="E24" s="686"/>
      <c r="F24" s="673"/>
      <c r="G24" s="690"/>
      <c r="H24" s="678"/>
      <c r="I24" s="678"/>
      <c r="J24" s="678"/>
      <c r="K24" s="678"/>
    </row>
    <row r="25" customFormat="false" ht="15.75" hidden="false" customHeight="true" outlineLevel="0" collapsed="false">
      <c r="A25" s="691"/>
      <c r="B25" s="692" t="s">
        <v>436</v>
      </c>
      <c r="C25" s="686" t="s">
        <v>784</v>
      </c>
      <c r="D25" s="686" t="s">
        <v>1011</v>
      </c>
      <c r="E25" s="686" t="s">
        <v>835</v>
      </c>
      <c r="F25" s="673" t="s">
        <v>1012</v>
      </c>
      <c r="G25" s="690"/>
      <c r="H25" s="678" t="e">
        <f aca="false">#REF!</f>
        <v>#REF!</v>
      </c>
      <c r="I25" s="678"/>
      <c r="J25" s="678"/>
      <c r="K25" s="678" t="e">
        <f aca="false">H25+I25</f>
        <v>#REF!</v>
      </c>
    </row>
    <row r="26" customFormat="false" ht="56.25" hidden="false" customHeight="false" outlineLevel="0" collapsed="false">
      <c r="A26" s="223" t="s">
        <v>1019</v>
      </c>
      <c r="B26" s="549"/>
      <c r="C26" s="550"/>
      <c r="D26" s="550"/>
      <c r="E26" s="550"/>
      <c r="F26" s="693"/>
      <c r="G26" s="689" t="s">
        <v>1020</v>
      </c>
      <c r="H26" s="675" t="e">
        <f aca="false">H28</f>
        <v>#REF!</v>
      </c>
      <c r="I26" s="675"/>
      <c r="J26" s="675"/>
      <c r="K26" s="675" t="e">
        <f aca="false">K28</f>
        <v>#REF!</v>
      </c>
    </row>
    <row r="27" customFormat="false" ht="10.5" hidden="false" customHeight="true" outlineLevel="0" collapsed="false">
      <c r="A27" s="676" t="s">
        <v>1010</v>
      </c>
      <c r="B27" s="549"/>
      <c r="C27" s="550"/>
      <c r="D27" s="550"/>
      <c r="E27" s="550"/>
      <c r="F27" s="693"/>
      <c r="G27" s="694"/>
      <c r="H27" s="675"/>
      <c r="I27" s="675"/>
      <c r="J27" s="675"/>
      <c r="K27" s="675"/>
    </row>
    <row r="28" customFormat="false" ht="15" hidden="false" customHeight="true" outlineLevel="0" collapsed="false">
      <c r="A28" s="695"/>
      <c r="B28" s="692" t="s">
        <v>436</v>
      </c>
      <c r="C28" s="696" t="s">
        <v>441</v>
      </c>
      <c r="D28" s="696" t="s">
        <v>449</v>
      </c>
      <c r="E28" s="696" t="s">
        <v>835</v>
      </c>
      <c r="F28" s="697" t="s">
        <v>1012</v>
      </c>
      <c r="G28" s="696"/>
      <c r="H28" s="698" t="e">
        <f aca="false">#REF!</f>
        <v>#REF!</v>
      </c>
      <c r="I28" s="698"/>
      <c r="J28" s="698"/>
      <c r="K28" s="698" t="e">
        <f aca="false">H28+I28+J28</f>
        <v>#REF!</v>
      </c>
    </row>
    <row r="29" customFormat="false" ht="15" hidden="false" customHeight="false" outlineLevel="0" collapsed="false">
      <c r="A29" s="699" t="s">
        <v>990</v>
      </c>
      <c r="B29" s="700"/>
      <c r="C29" s="700"/>
      <c r="D29" s="700"/>
      <c r="E29" s="700"/>
      <c r="F29" s="700"/>
      <c r="G29" s="700"/>
      <c r="H29" s="701" t="e">
        <f aca="false">H14+H17+H20+H23+H26</f>
        <v>#REF!</v>
      </c>
      <c r="I29" s="701"/>
      <c r="J29" s="701"/>
      <c r="K29" s="701" t="e">
        <f aca="false">K14+K17+K20+K23+K26</f>
        <v>#REF!</v>
      </c>
      <c r="M29" s="702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61" activePane="bottomLeft" state="frozen"/>
      <selection pane="topLeft" activeCell="A1" activeCellId="0" sqref="A1"/>
      <selection pane="bottom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3.28"/>
    <col collapsed="false" customWidth="true" hidden="false" outlineLevel="0" max="3" min="3" style="0" width="19.99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52" t="s">
        <v>149</v>
      </c>
      <c r="B1" s="52"/>
      <c r="C1" s="52"/>
    </row>
    <row r="2" customFormat="false" ht="12.75" hidden="false" customHeight="true" outlineLevel="0" collapsed="false">
      <c r="A2" s="52" t="s">
        <v>150</v>
      </c>
      <c r="B2" s="52"/>
      <c r="C2" s="52"/>
    </row>
    <row r="3" customFormat="false" ht="12.75" hidden="false" customHeight="true" outlineLevel="0" collapsed="false">
      <c r="A3" s="52" t="s">
        <v>151</v>
      </c>
      <c r="B3" s="52"/>
      <c r="C3" s="52"/>
    </row>
    <row r="4" customFormat="false" ht="12.75" hidden="false" customHeight="false" outlineLevel="0" collapsed="false">
      <c r="A4" s="2" t="s">
        <v>152</v>
      </c>
      <c r="B4" s="2"/>
      <c r="C4" s="2"/>
    </row>
    <row r="5" customFormat="false" ht="12" hidden="false" customHeight="true" outlineLevel="0" collapsed="false">
      <c r="A5" s="3"/>
      <c r="B5" s="53"/>
      <c r="C5" s="53"/>
    </row>
    <row r="6" customFormat="false" ht="17.25" hidden="false" customHeight="true" outlineLevel="0" collapsed="false">
      <c r="A6" s="54" t="s">
        <v>153</v>
      </c>
      <c r="B6" s="54"/>
      <c r="C6" s="54"/>
      <c r="D6" s="55"/>
    </row>
    <row r="7" customFormat="false" ht="18.75" hidden="false" customHeight="true" outlineLevel="0" collapsed="false">
      <c r="A7" s="54" t="s">
        <v>154</v>
      </c>
      <c r="B7" s="54"/>
      <c r="C7" s="54"/>
      <c r="D7" s="56"/>
    </row>
    <row r="8" customFormat="false" ht="19.5" hidden="false" customHeight="true" outlineLevel="0" collapsed="false">
      <c r="A8" s="54" t="s">
        <v>155</v>
      </c>
      <c r="B8" s="54"/>
      <c r="C8" s="54"/>
      <c r="D8" s="56"/>
    </row>
    <row r="9" customFormat="false" ht="12.75" hidden="false" customHeight="true" outlineLevel="0" collapsed="false">
      <c r="A9" s="57"/>
      <c r="B9" s="58"/>
      <c r="C9" s="59" t="s">
        <v>156</v>
      </c>
    </row>
    <row r="10" customFormat="false" ht="27" hidden="false" customHeight="true" outlineLevel="0" collapsed="false">
      <c r="A10" s="60" t="s">
        <v>157</v>
      </c>
      <c r="B10" s="61" t="s">
        <v>158</v>
      </c>
      <c r="C10" s="61" t="s">
        <v>9</v>
      </c>
    </row>
    <row r="11" customFormat="false" ht="9.75" hidden="false" customHeight="true" outlineLevel="0" collapsed="false">
      <c r="A11" s="62" t="n">
        <v>1</v>
      </c>
      <c r="B11" s="63" t="n">
        <v>2</v>
      </c>
      <c r="C11" s="63" t="n">
        <v>3</v>
      </c>
    </row>
    <row r="12" customFormat="false" ht="17.25" hidden="false" customHeight="true" outlineLevel="0" collapsed="false">
      <c r="A12" s="64" t="s">
        <v>159</v>
      </c>
      <c r="B12" s="11" t="s">
        <v>160</v>
      </c>
      <c r="C12" s="65" t="n">
        <f aca="false">C13+C18+C20+C28+C32+C47+C58+C43</f>
        <v>107133.13645</v>
      </c>
      <c r="D12" s="66"/>
    </row>
    <row r="13" customFormat="false" ht="12.75" hidden="false" customHeight="true" outlineLevel="0" collapsed="false">
      <c r="A13" s="67" t="s">
        <v>161</v>
      </c>
      <c r="B13" s="68" t="s">
        <v>162</v>
      </c>
      <c r="C13" s="69" t="n">
        <f aca="false">C14</f>
        <v>15086.76241</v>
      </c>
      <c r="D13" s="70"/>
    </row>
    <row r="14" customFormat="false" ht="12.75" hidden="false" customHeight="false" outlineLevel="0" collapsed="false">
      <c r="A14" s="67" t="s">
        <v>163</v>
      </c>
      <c r="B14" s="68" t="s">
        <v>164</v>
      </c>
      <c r="C14" s="69" t="n">
        <f aca="false">C15+C16+C17</f>
        <v>15086.76241</v>
      </c>
      <c r="D14" s="70"/>
    </row>
    <row r="15" customFormat="false" ht="39.75" hidden="false" customHeight="true" outlineLevel="0" collapsed="false">
      <c r="A15" s="71" t="s">
        <v>165</v>
      </c>
      <c r="B15" s="72" t="s">
        <v>166</v>
      </c>
      <c r="C15" s="73" t="n">
        <v>14989.61457</v>
      </c>
      <c r="D15" s="74"/>
    </row>
    <row r="16" customFormat="false" ht="54.75" hidden="false" customHeight="true" outlineLevel="0" collapsed="false">
      <c r="A16" s="71" t="s">
        <v>167</v>
      </c>
      <c r="B16" s="72" t="s">
        <v>168</v>
      </c>
      <c r="C16" s="73" t="n">
        <v>59.38624</v>
      </c>
      <c r="D16" s="74"/>
    </row>
    <row r="17" customFormat="false" ht="25.5" hidden="false" customHeight="true" outlineLevel="0" collapsed="false">
      <c r="A17" s="71" t="s">
        <v>169</v>
      </c>
      <c r="B17" s="72" t="s">
        <v>170</v>
      </c>
      <c r="C17" s="73" t="n">
        <v>37.7616</v>
      </c>
      <c r="D17" s="74"/>
    </row>
    <row r="18" customFormat="false" ht="14.25" hidden="false" customHeight="true" outlineLevel="0" collapsed="false">
      <c r="A18" s="67" t="s">
        <v>171</v>
      </c>
      <c r="B18" s="68" t="s">
        <v>172</v>
      </c>
      <c r="C18" s="69" t="n">
        <f aca="false">C19</f>
        <v>0.01606</v>
      </c>
      <c r="D18" s="74"/>
    </row>
    <row r="19" customFormat="false" ht="13.5" hidden="false" customHeight="true" outlineLevel="0" collapsed="false">
      <c r="A19" s="71" t="s">
        <v>173</v>
      </c>
      <c r="B19" s="72" t="s">
        <v>174</v>
      </c>
      <c r="C19" s="73" t="n">
        <v>0.01606</v>
      </c>
      <c r="D19" s="74"/>
    </row>
    <row r="20" customFormat="false" ht="15" hidden="false" customHeight="true" outlineLevel="0" collapsed="false">
      <c r="A20" s="67" t="s">
        <v>175</v>
      </c>
      <c r="B20" s="68" t="s">
        <v>176</v>
      </c>
      <c r="C20" s="69" t="n">
        <f aca="false">C21+C23</f>
        <v>26463.33877</v>
      </c>
      <c r="D20" s="70"/>
    </row>
    <row r="21" customFormat="false" ht="15" hidden="false" customHeight="true" outlineLevel="0" collapsed="false">
      <c r="A21" s="67" t="s">
        <v>177</v>
      </c>
      <c r="B21" s="68" t="s">
        <v>178</v>
      </c>
      <c r="C21" s="69" t="n">
        <f aca="false">C22</f>
        <v>1804.20168</v>
      </c>
      <c r="D21" s="74"/>
    </row>
    <row r="22" customFormat="false" ht="26.25" hidden="false" customHeight="true" outlineLevel="0" collapsed="false">
      <c r="A22" s="71" t="s">
        <v>179</v>
      </c>
      <c r="B22" s="72" t="s">
        <v>180</v>
      </c>
      <c r="C22" s="73" t="n">
        <v>1804.20168</v>
      </c>
      <c r="D22" s="74"/>
    </row>
    <row r="23" customFormat="false" ht="14.25" hidden="false" customHeight="true" outlineLevel="0" collapsed="false">
      <c r="A23" s="67" t="s">
        <v>181</v>
      </c>
      <c r="B23" s="68" t="s">
        <v>182</v>
      </c>
      <c r="C23" s="69" t="n">
        <f aca="false">C24+C26</f>
        <v>24659.13709</v>
      </c>
      <c r="D23" s="74"/>
    </row>
    <row r="24" customFormat="false" ht="25.5" hidden="false" customHeight="true" outlineLevel="0" collapsed="false">
      <c r="A24" s="75" t="s">
        <v>183</v>
      </c>
      <c r="B24" s="76" t="s">
        <v>184</v>
      </c>
      <c r="C24" s="77" t="n">
        <f aca="false">C25</f>
        <v>3826.34086</v>
      </c>
      <c r="D24" s="74"/>
    </row>
    <row r="25" customFormat="false" ht="39" hidden="false" customHeight="true" outlineLevel="0" collapsed="false">
      <c r="A25" s="71" t="s">
        <v>185</v>
      </c>
      <c r="B25" s="72" t="s">
        <v>186</v>
      </c>
      <c r="C25" s="73" t="n">
        <v>3826.34086</v>
      </c>
      <c r="D25" s="74"/>
    </row>
    <row r="26" customFormat="false" ht="26.25" hidden="false" customHeight="true" outlineLevel="0" collapsed="false">
      <c r="A26" s="75" t="s">
        <v>187</v>
      </c>
      <c r="B26" s="76" t="s">
        <v>188</v>
      </c>
      <c r="C26" s="77" t="n">
        <f aca="false">C27</f>
        <v>20832.79623</v>
      </c>
      <c r="D26" s="74"/>
    </row>
    <row r="27" customFormat="false" ht="39" hidden="false" customHeight="true" outlineLevel="0" collapsed="false">
      <c r="A27" s="71" t="s">
        <v>189</v>
      </c>
      <c r="B27" s="72" t="s">
        <v>190</v>
      </c>
      <c r="C27" s="73" t="n">
        <v>20832.79623</v>
      </c>
      <c r="D27" s="74"/>
    </row>
    <row r="28" customFormat="false" ht="27" hidden="false" customHeight="true" outlineLevel="0" collapsed="false">
      <c r="A28" s="67" t="s">
        <v>191</v>
      </c>
      <c r="B28" s="68" t="s">
        <v>192</v>
      </c>
      <c r="C28" s="69" t="n">
        <f aca="false">C29</f>
        <v>-0.19224</v>
      </c>
      <c r="D28" s="74"/>
    </row>
    <row r="29" customFormat="false" ht="13.5" hidden="false" customHeight="true" outlineLevel="0" collapsed="false">
      <c r="A29" s="75" t="s">
        <v>193</v>
      </c>
      <c r="B29" s="68" t="s">
        <v>194</v>
      </c>
      <c r="C29" s="69" t="n">
        <f aca="false">C30</f>
        <v>-0.19224</v>
      </c>
      <c r="D29" s="78"/>
    </row>
    <row r="30" customFormat="false" ht="15" hidden="false" customHeight="true" outlineLevel="0" collapsed="false">
      <c r="A30" s="24" t="s">
        <v>195</v>
      </c>
      <c r="B30" s="16" t="s">
        <v>196</v>
      </c>
      <c r="C30" s="36" t="n">
        <f aca="false">C31</f>
        <v>-0.19224</v>
      </c>
      <c r="D30" s="78"/>
    </row>
    <row r="31" customFormat="false" ht="27.75" hidden="false" customHeight="true" outlineLevel="0" collapsed="false">
      <c r="A31" s="71" t="s">
        <v>197</v>
      </c>
      <c r="B31" s="21" t="s">
        <v>198</v>
      </c>
      <c r="C31" s="36" t="n">
        <v>-0.19224</v>
      </c>
      <c r="D31" s="79"/>
    </row>
    <row r="32" customFormat="false" ht="28.5" hidden="false" customHeight="true" outlineLevel="0" collapsed="false">
      <c r="A32" s="67" t="s">
        <v>199</v>
      </c>
      <c r="B32" s="68" t="s">
        <v>200</v>
      </c>
      <c r="C32" s="69" t="n">
        <f aca="false">C33+C40</f>
        <v>17379.65476</v>
      </c>
      <c r="D32" s="74"/>
    </row>
    <row r="33" customFormat="false" ht="53.25" hidden="false" customHeight="true" outlineLevel="0" collapsed="false">
      <c r="A33" s="67" t="s">
        <v>201</v>
      </c>
      <c r="B33" s="68" t="s">
        <v>27</v>
      </c>
      <c r="C33" s="69" t="n">
        <f aca="false">C34+C36+C38</f>
        <v>17346.25876</v>
      </c>
      <c r="D33" s="74"/>
    </row>
    <row r="34" customFormat="false" ht="39.75" hidden="false" customHeight="true" outlineLevel="0" collapsed="false">
      <c r="A34" s="75" t="s">
        <v>202</v>
      </c>
      <c r="B34" s="76" t="s">
        <v>203</v>
      </c>
      <c r="C34" s="77" t="n">
        <f aca="false">C35</f>
        <v>2724.22893</v>
      </c>
      <c r="D34" s="74"/>
    </row>
    <row r="35" customFormat="false" ht="39.75" hidden="false" customHeight="true" outlineLevel="0" collapsed="false">
      <c r="A35" s="71" t="s">
        <v>204</v>
      </c>
      <c r="B35" s="72" t="s">
        <v>205</v>
      </c>
      <c r="C35" s="73" t="n">
        <v>2724.22893</v>
      </c>
      <c r="D35" s="74"/>
    </row>
    <row r="36" customFormat="false" ht="51" hidden="false" customHeight="true" outlineLevel="0" collapsed="false">
      <c r="A36" s="75" t="s">
        <v>206</v>
      </c>
      <c r="B36" s="76" t="s">
        <v>207</v>
      </c>
      <c r="C36" s="77" t="n">
        <f aca="false">C37</f>
        <v>2319.87631</v>
      </c>
      <c r="D36" s="74"/>
    </row>
    <row r="37" customFormat="false" ht="39" hidden="false" customHeight="true" outlineLevel="0" collapsed="false">
      <c r="A37" s="71" t="s">
        <v>208</v>
      </c>
      <c r="B37" s="72" t="s">
        <v>209</v>
      </c>
      <c r="C37" s="73" t="n">
        <v>2319.87631</v>
      </c>
      <c r="D37" s="74"/>
    </row>
    <row r="38" customFormat="false" ht="51" hidden="false" customHeight="true" outlineLevel="0" collapsed="false">
      <c r="A38" s="75" t="s">
        <v>210</v>
      </c>
      <c r="B38" s="76" t="s">
        <v>211</v>
      </c>
      <c r="C38" s="77" t="n">
        <f aca="false">C39</f>
        <v>12302.15352</v>
      </c>
      <c r="D38" s="74"/>
    </row>
    <row r="39" customFormat="false" ht="38.25" hidden="false" customHeight="true" outlineLevel="0" collapsed="false">
      <c r="A39" s="71" t="s">
        <v>212</v>
      </c>
      <c r="B39" s="72" t="s">
        <v>213</v>
      </c>
      <c r="C39" s="73" t="n">
        <v>12302.15352</v>
      </c>
      <c r="D39" s="74"/>
    </row>
    <row r="40" customFormat="false" ht="15.75" hidden="false" customHeight="true" outlineLevel="0" collapsed="false">
      <c r="A40" s="67" t="s">
        <v>214</v>
      </c>
      <c r="B40" s="68" t="s">
        <v>215</v>
      </c>
      <c r="C40" s="69" t="n">
        <f aca="false">C42</f>
        <v>33.396</v>
      </c>
      <c r="D40" s="74"/>
    </row>
    <row r="41" customFormat="false" ht="29.25" hidden="false" customHeight="true" outlineLevel="0" collapsed="false">
      <c r="A41" s="24" t="s">
        <v>216</v>
      </c>
      <c r="B41" s="16" t="s">
        <v>217</v>
      </c>
      <c r="C41" s="36" t="n">
        <f aca="false">C42</f>
        <v>33.396</v>
      </c>
      <c r="D41" s="74"/>
    </row>
    <row r="42" customFormat="false" ht="27.75" hidden="false" customHeight="true" outlineLevel="0" collapsed="false">
      <c r="A42" s="71" t="s">
        <v>218</v>
      </c>
      <c r="B42" s="72" t="s">
        <v>219</v>
      </c>
      <c r="C42" s="73" t="n">
        <v>33.396</v>
      </c>
      <c r="D42" s="74"/>
    </row>
    <row r="43" customFormat="false" ht="27.75" hidden="false" customHeight="true" outlineLevel="0" collapsed="false">
      <c r="A43" s="67" t="s">
        <v>220</v>
      </c>
      <c r="B43" s="68" t="s">
        <v>221</v>
      </c>
      <c r="C43" s="69" t="n">
        <f aca="false">C44</f>
        <v>1488.66078</v>
      </c>
      <c r="D43" s="74"/>
    </row>
    <row r="44" customFormat="false" ht="15" hidden="false" customHeight="true" outlineLevel="0" collapsed="false">
      <c r="A44" s="80" t="s">
        <v>222</v>
      </c>
      <c r="B44" s="81" t="s">
        <v>223</v>
      </c>
      <c r="C44" s="69" t="n">
        <f aca="false">C45</f>
        <v>1488.66078</v>
      </c>
      <c r="D44" s="74"/>
    </row>
    <row r="45" customFormat="false" ht="15" hidden="false" customHeight="true" outlineLevel="0" collapsed="false">
      <c r="A45" s="24" t="s">
        <v>224</v>
      </c>
      <c r="B45" s="82" t="s">
        <v>225</v>
      </c>
      <c r="C45" s="37" t="n">
        <f aca="false">C46</f>
        <v>1488.66078</v>
      </c>
      <c r="D45" s="74"/>
    </row>
    <row r="46" customFormat="false" ht="15.75" hidden="false" customHeight="true" outlineLevel="0" collapsed="false">
      <c r="A46" s="71" t="s">
        <v>226</v>
      </c>
      <c r="B46" s="72" t="s">
        <v>227</v>
      </c>
      <c r="C46" s="73" t="n">
        <v>1488.66078</v>
      </c>
      <c r="D46" s="74"/>
    </row>
    <row r="47" customFormat="false" ht="17.25" hidden="false" customHeight="true" outlineLevel="0" collapsed="false">
      <c r="A47" s="67" t="s">
        <v>228</v>
      </c>
      <c r="B47" s="68" t="s">
        <v>229</v>
      </c>
      <c r="C47" s="69" t="n">
        <f aca="false">C48+C50+C53</f>
        <v>46513.48526</v>
      </c>
      <c r="D47" s="74"/>
    </row>
    <row r="48" customFormat="false" ht="15.75" hidden="false" customHeight="true" outlineLevel="0" collapsed="false">
      <c r="A48" s="67" t="s">
        <v>230</v>
      </c>
      <c r="B48" s="68" t="s">
        <v>231</v>
      </c>
      <c r="C48" s="69" t="n">
        <f aca="false">C49</f>
        <v>17.2</v>
      </c>
      <c r="D48" s="74"/>
    </row>
    <row r="49" customFormat="false" ht="15.75" hidden="false" customHeight="true" outlineLevel="0" collapsed="false">
      <c r="A49" s="71" t="s">
        <v>232</v>
      </c>
      <c r="B49" s="72" t="s">
        <v>233</v>
      </c>
      <c r="C49" s="73" t="n">
        <v>17.2</v>
      </c>
      <c r="D49" s="74"/>
    </row>
    <row r="50" customFormat="false" ht="53.25" hidden="false" customHeight="true" outlineLevel="0" collapsed="false">
      <c r="A50" s="67" t="s">
        <v>234</v>
      </c>
      <c r="B50" s="68" t="s">
        <v>235</v>
      </c>
      <c r="C50" s="69" t="n">
        <f aca="false">C51</f>
        <v>6817.21757</v>
      </c>
      <c r="D50" s="74"/>
    </row>
    <row r="51" customFormat="false" ht="52.5" hidden="false" customHeight="true" outlineLevel="0" collapsed="false">
      <c r="A51" s="75" t="s">
        <v>236</v>
      </c>
      <c r="B51" s="76" t="s">
        <v>237</v>
      </c>
      <c r="C51" s="77" t="n">
        <f aca="false">C52</f>
        <v>6817.21757</v>
      </c>
      <c r="D51" s="74"/>
    </row>
    <row r="52" customFormat="false" ht="51" hidden="false" customHeight="true" outlineLevel="0" collapsed="false">
      <c r="A52" s="83" t="s">
        <v>238</v>
      </c>
      <c r="B52" s="84" t="s">
        <v>239</v>
      </c>
      <c r="C52" s="85" t="n">
        <v>6817.21757</v>
      </c>
      <c r="D52" s="74"/>
    </row>
    <row r="53" customFormat="false" ht="41.25" hidden="false" customHeight="true" outlineLevel="0" collapsed="false">
      <c r="A53" s="86" t="s">
        <v>240</v>
      </c>
      <c r="B53" s="87" t="s">
        <v>33</v>
      </c>
      <c r="C53" s="88" t="n">
        <f aca="false">C54+C56</f>
        <v>39679.06769</v>
      </c>
      <c r="D53" s="74"/>
    </row>
    <row r="54" customFormat="false" ht="26.25" hidden="false" customHeight="true" outlineLevel="0" collapsed="false">
      <c r="A54" s="89" t="s">
        <v>241</v>
      </c>
      <c r="B54" s="90" t="s">
        <v>242</v>
      </c>
      <c r="C54" s="91" t="n">
        <f aca="false">C55</f>
        <v>575.20269</v>
      </c>
      <c r="D54" s="74"/>
    </row>
    <row r="55" customFormat="false" ht="27.75" hidden="false" customHeight="true" outlineLevel="0" collapsed="false">
      <c r="A55" s="83" t="s">
        <v>243</v>
      </c>
      <c r="B55" s="84" t="s">
        <v>244</v>
      </c>
      <c r="C55" s="85" t="n">
        <v>575.20269</v>
      </c>
      <c r="D55" s="74"/>
    </row>
    <row r="56" customFormat="false" ht="27" hidden="false" customHeight="true" outlineLevel="0" collapsed="false">
      <c r="A56" s="89" t="s">
        <v>245</v>
      </c>
      <c r="B56" s="90" t="s">
        <v>246</v>
      </c>
      <c r="C56" s="91" t="n">
        <f aca="false">C57</f>
        <v>39103.865</v>
      </c>
      <c r="D56" s="74"/>
    </row>
    <row r="57" customFormat="false" ht="27.75" hidden="false" customHeight="true" outlineLevel="0" collapsed="false">
      <c r="A57" s="92" t="s">
        <v>247</v>
      </c>
      <c r="B57" s="93" t="s">
        <v>248</v>
      </c>
      <c r="C57" s="85" t="n">
        <v>39103.865</v>
      </c>
      <c r="D57" s="74"/>
    </row>
    <row r="58" customFormat="false" ht="15.75" hidden="false" customHeight="true" outlineLevel="0" collapsed="false">
      <c r="A58" s="67" t="s">
        <v>249</v>
      </c>
      <c r="B58" s="68" t="s">
        <v>250</v>
      </c>
      <c r="C58" s="69" t="n">
        <f aca="false">C59+C61+C63</f>
        <v>201.41065</v>
      </c>
      <c r="D58" s="74"/>
    </row>
    <row r="59" customFormat="false" ht="28.5" hidden="false" customHeight="true" outlineLevel="0" collapsed="false">
      <c r="A59" s="75" t="s">
        <v>251</v>
      </c>
      <c r="B59" s="76" t="s">
        <v>252</v>
      </c>
      <c r="C59" s="77" t="n">
        <f aca="false">C60</f>
        <v>28.5</v>
      </c>
      <c r="D59" s="74"/>
    </row>
    <row r="60" customFormat="false" ht="27.75" hidden="false" customHeight="true" outlineLevel="0" collapsed="false">
      <c r="A60" s="71" t="s">
        <v>253</v>
      </c>
      <c r="B60" s="72" t="s">
        <v>254</v>
      </c>
      <c r="C60" s="73" t="n">
        <v>28.5</v>
      </c>
      <c r="D60" s="79"/>
    </row>
    <row r="61" customFormat="false" ht="27" hidden="false" customHeight="true" outlineLevel="0" collapsed="false">
      <c r="A61" s="75" t="s">
        <v>255</v>
      </c>
      <c r="B61" s="76" t="s">
        <v>18</v>
      </c>
      <c r="C61" s="77" t="n">
        <f aca="false">C62</f>
        <v>163.41065</v>
      </c>
      <c r="D61" s="79"/>
    </row>
    <row r="62" customFormat="false" ht="28.5" hidden="false" customHeight="true" outlineLevel="0" collapsed="false">
      <c r="A62" s="94" t="s">
        <v>256</v>
      </c>
      <c r="B62" s="72" t="s">
        <v>20</v>
      </c>
      <c r="C62" s="73" t="n">
        <v>163.41065</v>
      </c>
      <c r="D62" s="79"/>
    </row>
    <row r="63" customFormat="false" ht="16.5" hidden="false" customHeight="true" outlineLevel="0" collapsed="false">
      <c r="A63" s="95" t="s">
        <v>257</v>
      </c>
      <c r="B63" s="96" t="s">
        <v>258</v>
      </c>
      <c r="C63" s="97" t="n">
        <f aca="false">C64</f>
        <v>9.5</v>
      </c>
      <c r="D63" s="79"/>
    </row>
    <row r="64" customFormat="false" ht="27" hidden="false" customHeight="true" outlineLevel="0" collapsed="false">
      <c r="A64" s="71" t="s">
        <v>259</v>
      </c>
      <c r="B64" s="72" t="s">
        <v>24</v>
      </c>
      <c r="C64" s="73" t="n">
        <v>9.5</v>
      </c>
      <c r="D64" s="79"/>
    </row>
    <row r="65" customFormat="false" ht="18" hidden="false" customHeight="true" outlineLevel="0" collapsed="false">
      <c r="A65" s="67" t="s">
        <v>260</v>
      </c>
      <c r="B65" s="11" t="s">
        <v>261</v>
      </c>
      <c r="C65" s="98" t="n">
        <f aca="false">C66+C84</f>
        <v>25770.25465</v>
      </c>
      <c r="D65" s="74"/>
    </row>
    <row r="66" customFormat="false" ht="30.75" hidden="false" customHeight="true" outlineLevel="0" collapsed="false">
      <c r="A66" s="67" t="s">
        <v>262</v>
      </c>
      <c r="B66" s="68" t="s">
        <v>263</v>
      </c>
      <c r="C66" s="99" t="n">
        <f aca="false">C67+C70+C81</f>
        <v>25213.55465</v>
      </c>
      <c r="D66" s="100"/>
    </row>
    <row r="67" customFormat="false" ht="16.5" hidden="false" customHeight="true" outlineLevel="0" collapsed="false">
      <c r="A67" s="67" t="s">
        <v>264</v>
      </c>
      <c r="B67" s="68" t="s">
        <v>109</v>
      </c>
      <c r="C67" s="99" t="n">
        <f aca="false">C68</f>
        <v>2353</v>
      </c>
      <c r="D67" s="74"/>
    </row>
    <row r="68" customFormat="false" ht="15.75" hidden="false" customHeight="true" outlineLevel="0" collapsed="false">
      <c r="A68" s="71" t="s">
        <v>265</v>
      </c>
      <c r="B68" s="72" t="s">
        <v>111</v>
      </c>
      <c r="C68" s="101" t="n">
        <f aca="false">C69</f>
        <v>2353</v>
      </c>
      <c r="D68" s="74"/>
    </row>
    <row r="69" customFormat="false" ht="28.5" hidden="false" customHeight="true" outlineLevel="0" collapsed="false">
      <c r="A69" s="71" t="s">
        <v>266</v>
      </c>
      <c r="B69" s="72" t="s">
        <v>113</v>
      </c>
      <c r="C69" s="101" t="n">
        <v>2353</v>
      </c>
      <c r="D69" s="74"/>
    </row>
    <row r="70" customFormat="false" ht="29.25" hidden="false" customHeight="true" outlineLevel="0" collapsed="false">
      <c r="A70" s="86" t="s">
        <v>267</v>
      </c>
      <c r="B70" s="68" t="s">
        <v>115</v>
      </c>
      <c r="C70" s="99" t="n">
        <f aca="false">C71+C72+C74</f>
        <v>18560.55465</v>
      </c>
      <c r="D70" s="74"/>
    </row>
    <row r="71" customFormat="false" ht="28.5" hidden="false" customHeight="true" outlineLevel="0" collapsed="false">
      <c r="A71" s="71" t="s">
        <v>268</v>
      </c>
      <c r="B71" s="72" t="s">
        <v>117</v>
      </c>
      <c r="C71" s="101" t="n">
        <v>340.6</v>
      </c>
      <c r="D71" s="74"/>
    </row>
    <row r="72" customFormat="false" ht="17.25" hidden="false" customHeight="true" outlineLevel="0" collapsed="false">
      <c r="A72" s="71" t="s">
        <v>269</v>
      </c>
      <c r="B72" s="72" t="s">
        <v>119</v>
      </c>
      <c r="C72" s="101" t="n">
        <f aca="false">C73</f>
        <v>2376.122</v>
      </c>
      <c r="D72" s="74"/>
    </row>
    <row r="73" customFormat="false" ht="18" hidden="false" customHeight="true" outlineLevel="0" collapsed="false">
      <c r="A73" s="71" t="s">
        <v>270</v>
      </c>
      <c r="B73" s="72" t="s">
        <v>121</v>
      </c>
      <c r="C73" s="101" t="n">
        <v>2376.122</v>
      </c>
      <c r="D73" s="74"/>
    </row>
    <row r="74" customFormat="false" ht="16.5" hidden="false" customHeight="true" outlineLevel="0" collapsed="false">
      <c r="A74" s="102" t="s">
        <v>271</v>
      </c>
      <c r="B74" s="103" t="s">
        <v>123</v>
      </c>
      <c r="C74" s="101" t="n">
        <f aca="false">C75+C76+C77+C79+C78+C80</f>
        <v>15843.83265</v>
      </c>
      <c r="D74" s="74"/>
      <c r="E74" s="104"/>
    </row>
    <row r="75" customFormat="false" ht="27" hidden="false" customHeight="true" outlineLevel="0" collapsed="false">
      <c r="A75" s="18" t="s">
        <v>272</v>
      </c>
      <c r="B75" s="105" t="s">
        <v>125</v>
      </c>
      <c r="C75" s="101" t="n">
        <v>10433</v>
      </c>
      <c r="D75" s="74"/>
      <c r="E75" s="104"/>
    </row>
    <row r="76" customFormat="false" ht="29.25" hidden="false" customHeight="true" outlineLevel="0" collapsed="false">
      <c r="A76" s="18" t="s">
        <v>273</v>
      </c>
      <c r="B76" s="72" t="s">
        <v>127</v>
      </c>
      <c r="C76" s="106" t="n">
        <v>312.8236</v>
      </c>
      <c r="D76" s="74"/>
      <c r="E76" s="104"/>
    </row>
    <row r="77" customFormat="false" ht="39.75" hidden="false" customHeight="true" outlineLevel="0" collapsed="false">
      <c r="A77" s="18" t="s">
        <v>274</v>
      </c>
      <c r="B77" s="72" t="s">
        <v>129</v>
      </c>
      <c r="C77" s="101" t="n">
        <v>1998</v>
      </c>
      <c r="D77" s="74"/>
      <c r="E77" s="104"/>
    </row>
    <row r="78" customFormat="false" ht="39.75" hidden="false" customHeight="true" outlineLevel="0" collapsed="false">
      <c r="A78" s="18" t="s">
        <v>275</v>
      </c>
      <c r="B78" s="72" t="s">
        <v>276</v>
      </c>
      <c r="C78" s="101" t="n">
        <v>1167</v>
      </c>
      <c r="D78" s="74"/>
      <c r="E78" s="104"/>
    </row>
    <row r="79" customFormat="false" ht="79.5" hidden="false" customHeight="true" outlineLevel="0" collapsed="false">
      <c r="A79" s="18" t="s">
        <v>277</v>
      </c>
      <c r="B79" s="45" t="s">
        <v>133</v>
      </c>
      <c r="C79" s="101" t="n">
        <v>1374</v>
      </c>
      <c r="D79" s="74"/>
      <c r="E79" s="104"/>
    </row>
    <row r="80" customFormat="false" ht="30" hidden="false" customHeight="true" outlineLevel="0" collapsed="false">
      <c r="A80" s="18" t="s">
        <v>278</v>
      </c>
      <c r="B80" s="45" t="s">
        <v>135</v>
      </c>
      <c r="C80" s="101" t="n">
        <v>559.00905</v>
      </c>
      <c r="D80" s="74"/>
      <c r="E80" s="104"/>
    </row>
    <row r="81" customFormat="false" ht="17.25" hidden="false" customHeight="true" outlineLevel="0" collapsed="false">
      <c r="A81" s="67" t="s">
        <v>279</v>
      </c>
      <c r="B81" s="68" t="s">
        <v>137</v>
      </c>
      <c r="C81" s="99" t="n">
        <f aca="false">C82</f>
        <v>4300</v>
      </c>
      <c r="D81" s="74"/>
      <c r="E81" s="104"/>
    </row>
    <row r="82" customFormat="false" ht="14.25" hidden="false" customHeight="true" outlineLevel="0" collapsed="false">
      <c r="A82" s="71" t="s">
        <v>280</v>
      </c>
      <c r="B82" s="72" t="s">
        <v>139</v>
      </c>
      <c r="C82" s="101" t="n">
        <f aca="false">C83</f>
        <v>4300</v>
      </c>
      <c r="D82" s="74"/>
      <c r="E82" s="104"/>
    </row>
    <row r="83" customFormat="false" ht="15.75" hidden="false" customHeight="true" outlineLevel="0" collapsed="false">
      <c r="A83" s="71" t="s">
        <v>281</v>
      </c>
      <c r="B83" s="72" t="s">
        <v>141</v>
      </c>
      <c r="C83" s="101" t="n">
        <v>4300</v>
      </c>
      <c r="D83" s="74"/>
      <c r="E83" s="104"/>
    </row>
    <row r="84" customFormat="false" ht="16.5" hidden="false" customHeight="true" outlineLevel="0" collapsed="false">
      <c r="A84" s="67" t="s">
        <v>282</v>
      </c>
      <c r="B84" s="68" t="s">
        <v>283</v>
      </c>
      <c r="C84" s="99" t="n">
        <f aca="false">C85</f>
        <v>556.7</v>
      </c>
      <c r="D84" s="74"/>
      <c r="E84" s="104"/>
    </row>
    <row r="85" customFormat="false" ht="16.5" hidden="false" customHeight="true" outlineLevel="0" collapsed="false">
      <c r="A85" s="107" t="s">
        <v>284</v>
      </c>
      <c r="B85" s="108" t="s">
        <v>147</v>
      </c>
      <c r="C85" s="109" t="n">
        <f aca="false">C86+C87</f>
        <v>556.7</v>
      </c>
      <c r="D85" s="74"/>
      <c r="E85" s="104"/>
    </row>
    <row r="86" customFormat="false" ht="40.5" hidden="false" customHeight="true" outlineLevel="0" collapsed="false">
      <c r="A86" s="94" t="s">
        <v>285</v>
      </c>
      <c r="B86" s="110" t="s">
        <v>286</v>
      </c>
      <c r="C86" s="111" t="n">
        <v>553.7</v>
      </c>
      <c r="D86" s="74"/>
      <c r="E86" s="104"/>
    </row>
    <row r="87" customFormat="false" ht="16.5" hidden="false" customHeight="true" outlineLevel="0" collapsed="false">
      <c r="A87" s="71" t="s">
        <v>287</v>
      </c>
      <c r="B87" s="72" t="s">
        <v>147</v>
      </c>
      <c r="C87" s="101" t="n">
        <v>3</v>
      </c>
      <c r="D87" s="74"/>
      <c r="E87" s="104"/>
    </row>
    <row r="88" customFormat="false" ht="21" hidden="false" customHeight="true" outlineLevel="0" collapsed="false">
      <c r="A88" s="64" t="s">
        <v>288</v>
      </c>
      <c r="B88" s="11" t="s">
        <v>289</v>
      </c>
      <c r="C88" s="98" t="n">
        <f aca="false">C12+C65</f>
        <v>132903.3911</v>
      </c>
      <c r="D88" s="112"/>
      <c r="E88" s="104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4.25" hidden="false" customHeight="true" outlineLevel="0" collapsed="false">
      <c r="A91" s="113"/>
      <c r="B91" s="113"/>
    </row>
    <row r="92" customFormat="false" ht="17.25" hidden="false" customHeight="true" outlineLevel="0" collapsed="false"/>
    <row r="93" customFormat="false" ht="18.75" hidden="false" customHeight="true" outlineLevel="0" collapsed="false"/>
  </sheetData>
  <mergeCells count="8">
    <mergeCell ref="A1:C1"/>
    <mergeCell ref="A2:C2"/>
    <mergeCell ref="A3:C3"/>
    <mergeCell ref="A4:C4"/>
    <mergeCell ref="A6:C6"/>
    <mergeCell ref="A7:C7"/>
    <mergeCell ref="A8:C8"/>
    <mergeCell ref="A91:B91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290</v>
      </c>
    </row>
    <row r="2" customFormat="false" ht="12.75" hidden="false" customHeight="false" outlineLevel="0" collapsed="false">
      <c r="C2" s="3" t="s">
        <v>291</v>
      </c>
    </row>
    <row r="3" customFormat="false" ht="12.75" hidden="false" customHeight="false" outlineLevel="0" collapsed="false">
      <c r="C3" s="3" t="s">
        <v>292</v>
      </c>
    </row>
    <row r="4" customFormat="false" ht="12.75" hidden="false" customHeight="false" outlineLevel="0" collapsed="false">
      <c r="C4" s="3" t="s">
        <v>293</v>
      </c>
    </row>
    <row r="6" customFormat="false" ht="18.75" hidden="false" customHeight="true" outlineLevel="0" collapsed="false">
      <c r="A6" s="5" t="s">
        <v>294</v>
      </c>
      <c r="B6" s="5"/>
      <c r="C6" s="5"/>
    </row>
    <row r="7" customFormat="false" ht="18.75" hidden="false" customHeight="true" outlineLevel="0" collapsed="false">
      <c r="A7" s="5" t="s">
        <v>295</v>
      </c>
      <c r="B7" s="5"/>
      <c r="C7" s="5"/>
    </row>
    <row r="8" customFormat="false" ht="18.75" hidden="false" customHeight="false" outlineLevel="0" collapsed="false">
      <c r="A8" s="5"/>
      <c r="B8" s="113"/>
      <c r="C8" s="113"/>
    </row>
    <row r="9" customFormat="false" ht="24.75" hidden="false" customHeight="true" outlineLevel="0" collapsed="false">
      <c r="A9" s="30" t="s">
        <v>296</v>
      </c>
      <c r="B9" s="30"/>
      <c r="C9" s="114" t="s">
        <v>297</v>
      </c>
    </row>
    <row r="10" customFormat="false" ht="76.5" hidden="false" customHeight="false" outlineLevel="0" collapsed="false">
      <c r="A10" s="30" t="s">
        <v>298</v>
      </c>
      <c r="B10" s="114" t="s">
        <v>299</v>
      </c>
      <c r="C10" s="114"/>
    </row>
    <row r="11" customFormat="false" ht="12.75" hidden="false" customHeight="false" outlineLevel="0" collapsed="false">
      <c r="A11" s="10" t="n">
        <v>1</v>
      </c>
      <c r="B11" s="115" t="n">
        <v>2</v>
      </c>
      <c r="C11" s="115" t="n">
        <v>3</v>
      </c>
    </row>
    <row r="12" customFormat="false" ht="15.75" hidden="false" customHeight="false" outlineLevel="0" collapsed="false">
      <c r="A12" s="10"/>
      <c r="B12" s="115"/>
      <c r="C12" s="116" t="s">
        <v>71</v>
      </c>
    </row>
    <row r="13" customFormat="false" ht="30" hidden="false" customHeight="false" outlineLevel="0" collapsed="false">
      <c r="A13" s="117" t="n">
        <v>803</v>
      </c>
      <c r="B13" s="118" t="s">
        <v>300</v>
      </c>
      <c r="C13" s="119" t="s">
        <v>301</v>
      </c>
    </row>
    <row r="14" customFormat="false" ht="15.75" hidden="false" customHeight="false" outlineLevel="0" collapsed="false">
      <c r="A14" s="117" t="n">
        <v>803</v>
      </c>
      <c r="B14" s="118" t="s">
        <v>302</v>
      </c>
      <c r="C14" s="119" t="s">
        <v>303</v>
      </c>
    </row>
    <row r="15" customFormat="false" ht="31.5" hidden="false" customHeight="false" outlineLevel="0" collapsed="false">
      <c r="A15" s="120"/>
      <c r="B15" s="116"/>
      <c r="C15" s="116" t="s">
        <v>78</v>
      </c>
    </row>
    <row r="16" customFormat="false" ht="48.75" hidden="false" customHeight="true" outlineLevel="0" collapsed="false">
      <c r="A16" s="121" t="n">
        <v>866</v>
      </c>
      <c r="B16" s="122" t="s">
        <v>304</v>
      </c>
      <c r="C16" s="123" t="s">
        <v>305</v>
      </c>
    </row>
    <row r="17" customFormat="false" ht="45" hidden="false" customHeight="false" outlineLevel="0" collapsed="false">
      <c r="A17" s="121" t="n">
        <v>866</v>
      </c>
      <c r="B17" s="122" t="s">
        <v>306</v>
      </c>
      <c r="C17" s="123" t="s">
        <v>307</v>
      </c>
    </row>
    <row r="18" customFormat="false" ht="31.5" hidden="false" customHeight="true" outlineLevel="0" collapsed="false">
      <c r="A18" s="121" t="n">
        <v>866</v>
      </c>
      <c r="B18" s="124" t="s">
        <v>308</v>
      </c>
      <c r="C18" s="125" t="s">
        <v>309</v>
      </c>
    </row>
    <row r="19" customFormat="false" ht="30" hidden="false" customHeight="false" outlineLevel="0" collapsed="false">
      <c r="A19" s="117" t="n">
        <v>866</v>
      </c>
      <c r="B19" s="118" t="s">
        <v>300</v>
      </c>
      <c r="C19" s="119" t="s">
        <v>301</v>
      </c>
    </row>
    <row r="20" customFormat="false" ht="15.75" hidden="false" customHeight="false" outlineLevel="0" collapsed="false">
      <c r="A20" s="121" t="n">
        <v>866</v>
      </c>
      <c r="B20" s="122" t="s">
        <v>310</v>
      </c>
      <c r="C20" s="123" t="s">
        <v>233</v>
      </c>
    </row>
    <row r="21" customFormat="false" ht="60" hidden="false" customHeight="false" outlineLevel="0" collapsed="false">
      <c r="A21" s="121" t="n">
        <v>866</v>
      </c>
      <c r="B21" s="122" t="s">
        <v>311</v>
      </c>
      <c r="C21" s="123" t="s">
        <v>312</v>
      </c>
    </row>
    <row r="22" customFormat="false" ht="60" hidden="false" customHeight="false" outlineLevel="0" collapsed="false">
      <c r="A22" s="121" t="n">
        <v>866</v>
      </c>
      <c r="B22" s="122" t="s">
        <v>313</v>
      </c>
      <c r="C22" s="123" t="s">
        <v>314</v>
      </c>
    </row>
    <row r="23" customFormat="false" ht="30" hidden="false" customHeight="false" outlineLevel="0" collapsed="false">
      <c r="A23" s="121" t="n">
        <v>866</v>
      </c>
      <c r="B23" s="122" t="s">
        <v>315</v>
      </c>
      <c r="C23" s="123" t="s">
        <v>316</v>
      </c>
    </row>
    <row r="24" customFormat="false" ht="30" hidden="false" customHeight="false" outlineLevel="0" collapsed="false">
      <c r="A24" s="117" t="n">
        <v>866</v>
      </c>
      <c r="B24" s="126" t="s">
        <v>317</v>
      </c>
      <c r="C24" s="127" t="s">
        <v>318</v>
      </c>
    </row>
    <row r="25" customFormat="false" ht="45" hidden="false" customHeight="false" outlineLevel="0" collapsed="false">
      <c r="A25" s="121" t="n">
        <v>866</v>
      </c>
      <c r="B25" s="124" t="s">
        <v>319</v>
      </c>
      <c r="C25" s="125" t="s">
        <v>320</v>
      </c>
    </row>
    <row r="26" customFormat="false" ht="15.75" hidden="false" customHeight="false" outlineLevel="0" collapsed="false">
      <c r="A26" s="121" t="n">
        <v>866</v>
      </c>
      <c r="B26" s="122" t="s">
        <v>302</v>
      </c>
      <c r="C26" s="123" t="s">
        <v>303</v>
      </c>
    </row>
    <row r="27" customFormat="false" ht="12.75" hidden="false" customHeight="true" outlineLevel="0" collapsed="false">
      <c r="A27" s="128"/>
      <c r="B27" s="129"/>
      <c r="C27" s="130" t="s">
        <v>107</v>
      </c>
    </row>
    <row r="28" customFormat="false" ht="12.75" hidden="false" customHeight="true" outlineLevel="0" collapsed="false">
      <c r="A28" s="128"/>
      <c r="B28" s="129"/>
      <c r="C28" s="130"/>
    </row>
    <row r="29" customFormat="false" ht="30" hidden="false" customHeight="false" outlineLevel="0" collapsed="false">
      <c r="A29" s="131" t="s">
        <v>108</v>
      </c>
      <c r="B29" s="118" t="s">
        <v>321</v>
      </c>
      <c r="C29" s="119" t="s">
        <v>322</v>
      </c>
    </row>
    <row r="30" customFormat="false" ht="30" hidden="false" customHeight="false" outlineLevel="0" collapsed="false">
      <c r="A30" s="131" t="s">
        <v>108</v>
      </c>
      <c r="B30" s="118" t="s">
        <v>300</v>
      </c>
      <c r="C30" s="119" t="s">
        <v>301</v>
      </c>
    </row>
    <row r="31" customFormat="false" ht="15.75" hidden="false" customHeight="false" outlineLevel="0" collapsed="false">
      <c r="A31" s="132" t="s">
        <v>108</v>
      </c>
      <c r="B31" s="122" t="s">
        <v>323</v>
      </c>
      <c r="C31" s="123" t="s">
        <v>324</v>
      </c>
    </row>
    <row r="32" customFormat="false" ht="15.75" hidden="false" customHeight="false" outlineLevel="0" collapsed="false">
      <c r="A32" s="132" t="s">
        <v>108</v>
      </c>
      <c r="B32" s="122" t="s">
        <v>325</v>
      </c>
      <c r="C32" s="123" t="s">
        <v>326</v>
      </c>
    </row>
    <row r="33" customFormat="false" ht="15.75" hidden="false" customHeight="false" outlineLevel="0" collapsed="false">
      <c r="A33" s="132" t="s">
        <v>108</v>
      </c>
      <c r="B33" s="122" t="s">
        <v>114</v>
      </c>
      <c r="C33" s="123" t="s">
        <v>327</v>
      </c>
    </row>
    <row r="34" customFormat="false" ht="30" hidden="false" customHeight="false" outlineLevel="0" collapsed="false">
      <c r="A34" s="132" t="s">
        <v>108</v>
      </c>
      <c r="B34" s="118" t="s">
        <v>328</v>
      </c>
      <c r="C34" s="119" t="s">
        <v>329</v>
      </c>
    </row>
    <row r="35" customFormat="false" ht="18" hidden="false" customHeight="true" outlineLevel="0" collapsed="false">
      <c r="A35" s="132" t="s">
        <v>108</v>
      </c>
      <c r="B35" s="124" t="s">
        <v>330</v>
      </c>
      <c r="C35" s="133" t="s">
        <v>331</v>
      </c>
    </row>
    <row r="36" customFormat="false" ht="45" hidden="false" customHeight="false" outlineLevel="0" collapsed="false">
      <c r="A36" s="132" t="s">
        <v>108</v>
      </c>
      <c r="B36" s="118" t="s">
        <v>332</v>
      </c>
      <c r="C36" s="125" t="s">
        <v>333</v>
      </c>
    </row>
    <row r="37" customFormat="false" ht="15.75" hidden="false" customHeight="false" outlineLevel="0" collapsed="false">
      <c r="A37" s="132" t="s">
        <v>108</v>
      </c>
      <c r="B37" s="124" t="s">
        <v>332</v>
      </c>
      <c r="C37" s="125" t="s">
        <v>334</v>
      </c>
    </row>
    <row r="38" customFormat="false" ht="30" hidden="false" customHeight="true" outlineLevel="0" collapsed="false">
      <c r="A38" s="132" t="s">
        <v>108</v>
      </c>
      <c r="B38" s="118" t="s">
        <v>335</v>
      </c>
      <c r="C38" s="119" t="s">
        <v>336</v>
      </c>
    </row>
    <row r="39" customFormat="false" ht="45" hidden="false" customHeight="false" outlineLevel="0" collapsed="false">
      <c r="A39" s="118" t="n">
        <v>892</v>
      </c>
      <c r="B39" s="122" t="s">
        <v>337</v>
      </c>
      <c r="C39" s="134" t="s">
        <v>338</v>
      </c>
    </row>
    <row r="40" customFormat="false" ht="30" hidden="false" customHeight="false" outlineLevel="0" collapsed="false">
      <c r="A40" s="118" t="n">
        <v>892</v>
      </c>
      <c r="B40" s="122" t="s">
        <v>339</v>
      </c>
      <c r="C40" s="134" t="s">
        <v>340</v>
      </c>
    </row>
    <row r="41" customFormat="false" ht="30" hidden="false" customHeight="false" outlineLevel="0" collapsed="false">
      <c r="A41" s="118" t="n">
        <v>892</v>
      </c>
      <c r="B41" s="122" t="s">
        <v>341</v>
      </c>
      <c r="C41" s="134" t="s">
        <v>342</v>
      </c>
    </row>
    <row r="42" customFormat="false" ht="45" hidden="false" customHeight="false" outlineLevel="0" collapsed="false">
      <c r="A42" s="132" t="s">
        <v>108</v>
      </c>
      <c r="B42" s="122" t="s">
        <v>343</v>
      </c>
      <c r="C42" s="123" t="s">
        <v>344</v>
      </c>
    </row>
    <row r="43" customFormat="false" ht="30" hidden="false" customHeight="false" outlineLevel="0" collapsed="false">
      <c r="A43" s="132" t="s">
        <v>108</v>
      </c>
      <c r="B43" s="124" t="s">
        <v>345</v>
      </c>
      <c r="C43" s="135" t="s">
        <v>346</v>
      </c>
    </row>
    <row r="44" customFormat="false" ht="45" hidden="false" customHeight="false" outlineLevel="0" collapsed="false">
      <c r="A44" s="131" t="s">
        <v>108</v>
      </c>
      <c r="B44" s="126" t="s">
        <v>347</v>
      </c>
      <c r="C44" s="136" t="s">
        <v>348</v>
      </c>
    </row>
    <row r="45" customFormat="false" ht="33.75" hidden="false" customHeight="true" outlineLevel="0" collapsed="false">
      <c r="A45" s="132" t="s">
        <v>108</v>
      </c>
      <c r="B45" s="124" t="s">
        <v>349</v>
      </c>
      <c r="C45" s="123" t="s">
        <v>350</v>
      </c>
    </row>
    <row r="46" customFormat="false" ht="15.75" hidden="false" customHeight="false" outlineLevel="0" collapsed="false">
      <c r="A46" s="132" t="s">
        <v>108</v>
      </c>
      <c r="B46" s="124" t="s">
        <v>351</v>
      </c>
      <c r="C46" s="125" t="s">
        <v>141</v>
      </c>
    </row>
    <row r="47" customFormat="false" ht="15.75" hidden="false" customHeight="false" outlineLevel="0" collapsed="false">
      <c r="A47" s="132" t="s">
        <v>108</v>
      </c>
      <c r="B47" s="124" t="s">
        <v>352</v>
      </c>
      <c r="C47" s="123" t="s">
        <v>147</v>
      </c>
    </row>
    <row r="48" customFormat="false" ht="60" hidden="false" customHeight="false" outlineLevel="0" collapsed="false">
      <c r="A48" s="137" t="s">
        <v>108</v>
      </c>
      <c r="B48" s="138" t="s">
        <v>353</v>
      </c>
      <c r="C48" s="123" t="s">
        <v>354</v>
      </c>
    </row>
    <row r="49" customFormat="false" ht="30" hidden="false" customHeight="false" outlineLevel="0" collapsed="false">
      <c r="A49" s="139" t="n">
        <v>892</v>
      </c>
      <c r="B49" s="139" t="s">
        <v>355</v>
      </c>
      <c r="C49" s="119" t="s">
        <v>356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357</v>
      </c>
    </row>
    <row r="2" customFormat="false" ht="12.75" hidden="false" customHeight="false" outlineLevel="0" collapsed="false">
      <c r="C2" s="3" t="s">
        <v>358</v>
      </c>
    </row>
    <row r="3" customFormat="false" ht="12.75" hidden="false" customHeight="false" outlineLevel="0" collapsed="false">
      <c r="C3" s="3" t="s">
        <v>359</v>
      </c>
    </row>
    <row r="4" customFormat="false" ht="12.75" hidden="false" customHeight="false" outlineLevel="0" collapsed="false">
      <c r="C4" s="3" t="s">
        <v>360</v>
      </c>
    </row>
    <row r="6" customFormat="false" ht="18.75" hidden="false" customHeight="true" outlineLevel="0" collapsed="false">
      <c r="A6" s="5" t="s">
        <v>361</v>
      </c>
      <c r="B6" s="5"/>
      <c r="C6" s="5"/>
    </row>
    <row r="7" customFormat="false" ht="18.75" hidden="false" customHeight="true" outlineLevel="0" collapsed="false">
      <c r="A7" s="5" t="s">
        <v>362</v>
      </c>
      <c r="B7" s="5"/>
      <c r="C7" s="5"/>
    </row>
    <row r="8" customFormat="false" ht="18.75" hidden="false" customHeight="false" outlineLevel="0" collapsed="false">
      <c r="A8" s="5" t="s">
        <v>363</v>
      </c>
      <c r="B8" s="5"/>
      <c r="C8" s="5"/>
    </row>
    <row r="9" customFormat="false" ht="18.75" hidden="false" customHeight="false" outlineLevel="0" collapsed="false">
      <c r="A9" s="5"/>
      <c r="B9" s="113"/>
      <c r="C9" s="113"/>
    </row>
    <row r="10" customFormat="false" ht="32.25" hidden="false" customHeight="true" outlineLevel="0" collapsed="false">
      <c r="A10" s="140" t="s">
        <v>364</v>
      </c>
      <c r="B10" s="140" t="s">
        <v>365</v>
      </c>
      <c r="C10" s="140" t="s">
        <v>366</v>
      </c>
    </row>
    <row r="11" customFormat="false" ht="9.75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41" t="s">
        <v>108</v>
      </c>
      <c r="B12" s="142"/>
      <c r="C12" s="143" t="s">
        <v>107</v>
      </c>
    </row>
    <row r="13" customFormat="false" ht="36.75" hidden="false" customHeight="true" outlineLevel="0" collapsed="false">
      <c r="A13" s="137" t="s">
        <v>108</v>
      </c>
      <c r="B13" s="144" t="s">
        <v>367</v>
      </c>
      <c r="C13" s="144" t="s">
        <v>368</v>
      </c>
    </row>
    <row r="14" customFormat="false" ht="36.75" hidden="false" customHeight="true" outlineLevel="0" collapsed="false">
      <c r="A14" s="137" t="s">
        <v>108</v>
      </c>
      <c r="B14" s="144" t="s">
        <v>369</v>
      </c>
      <c r="C14" s="144" t="s">
        <v>370</v>
      </c>
    </row>
    <row r="15" customFormat="false" ht="52.5" hidden="false" customHeight="true" outlineLevel="0" collapsed="false">
      <c r="A15" s="137" t="s">
        <v>108</v>
      </c>
      <c r="B15" s="144" t="s">
        <v>371</v>
      </c>
      <c r="C15" s="144" t="s">
        <v>372</v>
      </c>
    </row>
    <row r="16" customFormat="false" ht="51.75" hidden="false" customHeight="true" outlineLevel="0" collapsed="false">
      <c r="A16" s="137" t="s">
        <v>108</v>
      </c>
      <c r="B16" s="144" t="s">
        <v>373</v>
      </c>
      <c r="C16" s="144" t="s">
        <v>374</v>
      </c>
    </row>
    <row r="17" customFormat="false" ht="18.75" hidden="false" customHeight="true" outlineLevel="0" collapsed="false">
      <c r="A17" s="145" t="s">
        <v>108</v>
      </c>
      <c r="B17" s="146" t="s">
        <v>375</v>
      </c>
      <c r="C17" s="146" t="s">
        <v>376</v>
      </c>
    </row>
    <row r="18" customFormat="false" ht="21" hidden="false" customHeight="true" outlineLevel="0" collapsed="false">
      <c r="A18" s="137" t="s">
        <v>108</v>
      </c>
      <c r="B18" s="144" t="s">
        <v>377</v>
      </c>
      <c r="C18" s="144" t="s">
        <v>378</v>
      </c>
    </row>
    <row r="21" customFormat="false" ht="15.75" hidden="false" customHeight="false" outlineLevel="0" collapsed="false">
      <c r="A21" s="147"/>
      <c r="B21" s="147"/>
      <c r="C21" s="148"/>
    </row>
    <row r="22" customFormat="false" ht="15.75" hidden="false" customHeight="false" outlineLevel="0" collapsed="false">
      <c r="A22" s="149"/>
      <c r="B22" s="150"/>
      <c r="C22" s="151"/>
    </row>
    <row r="23" customFormat="false" ht="15.75" hidden="false" customHeight="false" outlineLevel="0" collapsed="false">
      <c r="A23" s="147"/>
      <c r="B23" s="152"/>
      <c r="C23" s="153"/>
    </row>
    <row r="24" customFormat="false" ht="15.75" hidden="false" customHeight="false" outlineLevel="0" collapsed="false">
      <c r="A24" s="147"/>
      <c r="B24" s="147"/>
      <c r="C24" s="148"/>
    </row>
    <row r="25" customFormat="false" ht="12.75" hidden="false" customHeight="true" outlineLevel="0" collapsed="false">
      <c r="A25" s="154"/>
      <c r="B25" s="147"/>
      <c r="C25" s="155"/>
    </row>
    <row r="26" customFormat="false" ht="12.75" hidden="false" customHeight="true" outlineLevel="0" collapsed="false">
      <c r="A26" s="154"/>
      <c r="B26" s="147"/>
      <c r="C26" s="155"/>
    </row>
    <row r="27" customFormat="false" ht="15.75" hidden="false" customHeight="false" outlineLevel="0" collapsed="false">
      <c r="A27" s="156"/>
      <c r="B27" s="149"/>
      <c r="C27" s="157"/>
    </row>
    <row r="28" customFormat="false" ht="15.75" hidden="false" customHeight="false" outlineLevel="0" collapsed="false">
      <c r="A28" s="156"/>
      <c r="B28" s="149"/>
      <c r="C28" s="157"/>
    </row>
    <row r="29" customFormat="false" ht="15.75" hidden="false" customHeight="false" outlineLevel="0" collapsed="false">
      <c r="A29" s="158"/>
      <c r="B29" s="147"/>
      <c r="C29" s="148"/>
    </row>
    <row r="30" customFormat="false" ht="15.75" hidden="false" customHeight="false" outlineLevel="0" collapsed="false">
      <c r="A30" s="158"/>
      <c r="B30" s="147"/>
      <c r="C30" s="148"/>
    </row>
    <row r="31" customFormat="false" ht="15.75" hidden="false" customHeight="false" outlineLevel="0" collapsed="false">
      <c r="A31" s="158"/>
      <c r="B31" s="147"/>
      <c r="C31" s="148"/>
    </row>
    <row r="32" customFormat="false" ht="15.75" hidden="false" customHeight="false" outlineLevel="0" collapsed="false">
      <c r="A32" s="158"/>
      <c r="B32" s="149"/>
      <c r="C32" s="157"/>
    </row>
    <row r="33" customFormat="false" ht="18" hidden="false" customHeight="true" outlineLevel="0" collapsed="false">
      <c r="A33" s="158"/>
      <c r="B33" s="152"/>
      <c r="C33" s="153"/>
    </row>
    <row r="34" customFormat="false" ht="15.75" hidden="false" customHeight="false" outlineLevel="0" collapsed="false">
      <c r="A34" s="158"/>
      <c r="B34" s="149"/>
      <c r="C34" s="153"/>
    </row>
    <row r="35" customFormat="false" ht="15.75" hidden="false" customHeight="false" outlineLevel="0" collapsed="false">
      <c r="A35" s="156"/>
      <c r="B35" s="149"/>
      <c r="C35" s="153"/>
    </row>
    <row r="36" customFormat="false" ht="15.75" hidden="false" customHeight="false" outlineLevel="0" collapsed="false">
      <c r="A36" s="159"/>
      <c r="B36" s="160"/>
      <c r="C36" s="161"/>
    </row>
    <row r="37" customFormat="false" ht="18.75" hidden="false" customHeight="true" outlineLevel="0" collapsed="false">
      <c r="A37" s="158"/>
      <c r="B37" s="149"/>
      <c r="C37" s="157"/>
    </row>
    <row r="38" customFormat="false" ht="15.75" hidden="false" customHeight="false" outlineLevel="0" collapsed="false">
      <c r="A38" s="149"/>
      <c r="B38" s="147"/>
      <c r="C38" s="162"/>
    </row>
    <row r="39" customFormat="false" ht="15.75" hidden="false" customHeight="false" outlineLevel="0" collapsed="false">
      <c r="A39" s="149"/>
      <c r="B39" s="147"/>
      <c r="C39" s="162"/>
    </row>
    <row r="40" customFormat="false" ht="15.75" hidden="false" customHeight="false" outlineLevel="0" collapsed="false">
      <c r="A40" s="149"/>
      <c r="B40" s="147"/>
      <c r="C40" s="162"/>
    </row>
    <row r="41" customFormat="false" ht="15.75" hidden="false" customHeight="false" outlineLevel="0" collapsed="false">
      <c r="A41" s="158"/>
      <c r="B41" s="147"/>
      <c r="C41" s="148"/>
    </row>
    <row r="42" customFormat="false" ht="15.75" hidden="false" customHeight="false" outlineLevel="0" collapsed="false">
      <c r="A42" s="158"/>
      <c r="B42" s="152"/>
      <c r="C42" s="163"/>
    </row>
    <row r="43" customFormat="false" ht="15.75" hidden="false" customHeight="false" outlineLevel="0" collapsed="false">
      <c r="A43" s="159"/>
      <c r="B43" s="160"/>
      <c r="C43" s="164"/>
    </row>
    <row r="44" customFormat="false" ht="33.75" hidden="false" customHeight="true" outlineLevel="0" collapsed="false">
      <c r="A44" s="158"/>
      <c r="B44" s="152"/>
      <c r="C44" s="148"/>
    </row>
    <row r="45" customFormat="false" ht="15.75" hidden="false" customHeight="false" outlineLevel="0" collapsed="false">
      <c r="A45" s="158"/>
      <c r="B45" s="152"/>
      <c r="C45" s="153"/>
    </row>
    <row r="46" customFormat="false" ht="15.75" hidden="false" customHeight="false" outlineLevel="0" collapsed="false">
      <c r="A46" s="158"/>
      <c r="B46" s="152"/>
      <c r="C46" s="148"/>
    </row>
    <row r="47" customFormat="false" ht="15.75" hidden="false" customHeight="false" outlineLevel="0" collapsed="false">
      <c r="A47" s="158"/>
      <c r="B47" s="165"/>
      <c r="C47" s="148"/>
    </row>
    <row r="48" customFormat="false" ht="15.75" hidden="false" customHeight="false" outlineLevel="0" collapsed="false">
      <c r="A48" s="166"/>
      <c r="B48" s="166"/>
      <c r="C48" s="157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52" t="s">
        <v>379</v>
      </c>
      <c r="B1" s="52"/>
    </row>
    <row r="2" customFormat="false" ht="12.75" hidden="false" customHeight="true" outlineLevel="0" collapsed="false">
      <c r="A2" s="52" t="s">
        <v>380</v>
      </c>
      <c r="B2" s="52"/>
    </row>
    <row r="3" customFormat="false" ht="12.75" hidden="false" customHeight="true" outlineLevel="0" collapsed="false">
      <c r="A3" s="52" t="s">
        <v>381</v>
      </c>
      <c r="B3" s="52"/>
    </row>
    <row r="4" customFormat="false" ht="12.75" hidden="false" customHeight="false" outlineLevel="0" collapsed="false">
      <c r="A4" s="2" t="s">
        <v>382</v>
      </c>
      <c r="B4" s="2"/>
    </row>
    <row r="5" customFormat="false" ht="8.25" hidden="false" customHeight="true" outlineLevel="0" collapsed="false">
      <c r="A5" s="1"/>
      <c r="B5" s="1"/>
    </row>
    <row r="6" customFormat="false" ht="47.25" hidden="false" customHeight="true" outlineLevel="0" collapsed="false">
      <c r="A6" s="155" t="s">
        <v>383</v>
      </c>
      <c r="B6" s="155"/>
    </row>
    <row r="7" customFormat="false" ht="12.75" hidden="false" customHeight="false" outlineLevel="0" collapsed="false">
      <c r="A7" s="1"/>
      <c r="B7" s="1"/>
    </row>
    <row r="8" customFormat="false" ht="25.5" hidden="false" customHeight="false" outlineLevel="0" collapsed="false">
      <c r="A8" s="30" t="s">
        <v>384</v>
      </c>
      <c r="B8" s="30" t="s">
        <v>385</v>
      </c>
    </row>
    <row r="9" customFormat="false" ht="9.75" hidden="false" customHeight="true" outlineLevel="0" collapsed="false">
      <c r="A9" s="10" t="n">
        <v>1</v>
      </c>
      <c r="B9" s="10" t="n">
        <v>2</v>
      </c>
    </row>
    <row r="10" customFormat="false" ht="18.75" hidden="false" customHeight="false" outlineLevel="0" collapsed="false">
      <c r="A10" s="167" t="s">
        <v>386</v>
      </c>
      <c r="B10" s="10"/>
    </row>
    <row r="11" customFormat="false" ht="31.5" hidden="false" customHeight="false" outlineLevel="0" collapsed="false">
      <c r="A11" s="168" t="s">
        <v>387</v>
      </c>
      <c r="B11" s="120" t="n">
        <v>100</v>
      </c>
    </row>
    <row r="12" customFormat="false" ht="31.5" hidden="false" customHeight="false" outlineLevel="0" collapsed="false">
      <c r="A12" s="169" t="s">
        <v>109</v>
      </c>
      <c r="B12" s="170" t="n">
        <v>100</v>
      </c>
    </row>
    <row r="13" customFormat="false" ht="15" hidden="false" customHeight="false" outlineLevel="0" collapsed="false">
      <c r="A13" s="123" t="s">
        <v>327</v>
      </c>
      <c r="B13" s="40" t="n">
        <v>100</v>
      </c>
    </row>
    <row r="14" customFormat="false" ht="30" hidden="false" customHeight="false" outlineLevel="0" collapsed="false">
      <c r="A14" s="119" t="s">
        <v>329</v>
      </c>
      <c r="B14" s="40" t="n">
        <v>100</v>
      </c>
    </row>
    <row r="15" customFormat="false" ht="31.5" hidden="false" customHeight="false" outlineLevel="0" collapsed="false">
      <c r="A15" s="169" t="s">
        <v>115</v>
      </c>
      <c r="B15" s="170" t="n">
        <v>100</v>
      </c>
    </row>
    <row r="16" customFormat="false" ht="18" hidden="false" customHeight="true" outlineLevel="0" collapsed="false">
      <c r="A16" s="133" t="s">
        <v>331</v>
      </c>
      <c r="B16" s="40" t="n">
        <v>100</v>
      </c>
    </row>
    <row r="17" customFormat="false" ht="45" hidden="false" customHeight="false" outlineLevel="0" collapsed="false">
      <c r="A17" s="125" t="s">
        <v>388</v>
      </c>
      <c r="B17" s="40" t="n">
        <v>100</v>
      </c>
    </row>
    <row r="18" customFormat="false" ht="32.25" hidden="false" customHeight="true" outlineLevel="0" collapsed="false">
      <c r="A18" s="125" t="s">
        <v>389</v>
      </c>
      <c r="B18" s="40" t="n">
        <v>100</v>
      </c>
    </row>
    <row r="19" customFormat="false" ht="30" hidden="false" customHeight="false" outlineLevel="0" collapsed="false">
      <c r="A19" s="171" t="s">
        <v>336</v>
      </c>
      <c r="B19" s="40" t="n">
        <v>100</v>
      </c>
    </row>
    <row r="20" customFormat="false" ht="46.5" hidden="false" customHeight="true" outlineLevel="0" collapsed="false">
      <c r="A20" s="171" t="s">
        <v>390</v>
      </c>
      <c r="B20" s="40" t="n">
        <v>100</v>
      </c>
    </row>
    <row r="21" customFormat="false" ht="30" hidden="false" customHeight="false" outlineLevel="0" collapsed="false">
      <c r="A21" s="171" t="s">
        <v>391</v>
      </c>
      <c r="B21" s="40" t="n">
        <v>100</v>
      </c>
    </row>
    <row r="22" customFormat="false" ht="30" hidden="false" customHeight="false" outlineLevel="0" collapsed="false">
      <c r="A22" s="171" t="s">
        <v>392</v>
      </c>
      <c r="B22" s="40" t="n">
        <v>100</v>
      </c>
    </row>
    <row r="23" customFormat="false" ht="45" hidden="false" customHeight="false" outlineLevel="0" collapsed="false">
      <c r="A23" s="123" t="s">
        <v>393</v>
      </c>
      <c r="B23" s="40" t="n">
        <v>100</v>
      </c>
    </row>
    <row r="24" customFormat="false" ht="31.5" hidden="false" customHeight="true" outlineLevel="0" collapsed="false">
      <c r="A24" s="171" t="s">
        <v>394</v>
      </c>
      <c r="B24" s="40" t="n">
        <v>100</v>
      </c>
    </row>
    <row r="25" customFormat="false" ht="30" hidden="false" customHeight="false" outlineLevel="0" collapsed="false">
      <c r="A25" s="172" t="s">
        <v>346</v>
      </c>
      <c r="B25" s="40" t="n">
        <v>100</v>
      </c>
    </row>
    <row r="26" customFormat="false" ht="45" hidden="false" customHeight="false" outlineLevel="0" collapsed="false">
      <c r="A26" s="172" t="s">
        <v>395</v>
      </c>
      <c r="B26" s="173" t="n">
        <v>100</v>
      </c>
    </row>
    <row r="27" customFormat="false" ht="62.25" hidden="false" customHeight="true" outlineLevel="0" collapsed="false">
      <c r="A27" s="123" t="s">
        <v>396</v>
      </c>
      <c r="B27" s="40" t="n">
        <v>100</v>
      </c>
    </row>
    <row r="28" customFormat="false" ht="15.75" hidden="false" customHeight="false" outlineLevel="0" collapsed="false">
      <c r="A28" s="174" t="s">
        <v>137</v>
      </c>
      <c r="B28" s="170" t="n">
        <v>100</v>
      </c>
    </row>
    <row r="29" customFormat="false" ht="15" hidden="false" customHeight="false" outlineLevel="0" collapsed="false">
      <c r="A29" s="125" t="s">
        <v>141</v>
      </c>
      <c r="B29" s="40" t="n">
        <v>100</v>
      </c>
    </row>
    <row r="30" customFormat="false" ht="15.75" hidden="false" customHeight="false" outlineLevel="0" collapsed="false">
      <c r="A30" s="175" t="s">
        <v>143</v>
      </c>
      <c r="B30" s="120" t="n">
        <v>100</v>
      </c>
    </row>
    <row r="31" customFormat="false" ht="15" hidden="false" customHeight="false" outlineLevel="0" collapsed="false">
      <c r="A31" s="123" t="s">
        <v>147</v>
      </c>
      <c r="B31" s="176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6" t="s">
        <v>397</v>
      </c>
      <c r="C1" s="6"/>
    </row>
    <row r="2" customFormat="false" ht="12.75" hidden="false" customHeight="false" outlineLevel="0" collapsed="false">
      <c r="B2" s="6" t="s">
        <v>380</v>
      </c>
      <c r="C2" s="6"/>
    </row>
    <row r="3" customFormat="false" ht="12.75" hidden="false" customHeight="false" outlineLevel="0" collapsed="false">
      <c r="B3" s="6" t="s">
        <v>381</v>
      </c>
      <c r="C3" s="6"/>
    </row>
    <row r="4" customFormat="false" ht="12.75" hidden="false" customHeight="false" outlineLevel="0" collapsed="false">
      <c r="B4" s="177" t="s">
        <v>398</v>
      </c>
      <c r="C4" s="177"/>
    </row>
    <row r="5" customFormat="false" ht="12.75" hidden="false" customHeight="false" outlineLevel="0" collapsed="false">
      <c r="B5" s="113"/>
      <c r="C5" s="113"/>
    </row>
    <row r="6" customFormat="false" ht="12.75" hidden="false" customHeight="false" outlineLevel="0" collapsed="false">
      <c r="A6" s="178"/>
      <c r="B6" s="179"/>
      <c r="C6" s="179"/>
    </row>
    <row r="7" customFormat="false" ht="21" hidden="false" customHeight="true" outlineLevel="0" collapsed="false">
      <c r="A7" s="180" t="s">
        <v>399</v>
      </c>
      <c r="B7" s="180"/>
      <c r="C7" s="180"/>
    </row>
    <row r="8" customFormat="false" ht="23.25" hidden="false" customHeight="true" outlineLevel="0" collapsed="false">
      <c r="A8" s="180" t="s">
        <v>400</v>
      </c>
      <c r="B8" s="180"/>
      <c r="C8" s="180"/>
    </row>
    <row r="9" customFormat="false" ht="20.25" hidden="false" customHeight="true" outlineLevel="0" collapsed="false">
      <c r="A9" s="180" t="s">
        <v>401</v>
      </c>
      <c r="B9" s="180"/>
      <c r="C9" s="180"/>
    </row>
    <row r="10" customFormat="false" ht="14.25" hidden="false" customHeight="true" outlineLevel="0" collapsed="false">
      <c r="A10" s="181"/>
      <c r="B10" s="181"/>
      <c r="C10" s="181"/>
    </row>
    <row r="11" customFormat="false" ht="12.75" hidden="false" customHeight="true" outlineLevel="0" collapsed="false">
      <c r="A11" s="57"/>
      <c r="B11" s="58"/>
      <c r="C11" s="182" t="s">
        <v>402</v>
      </c>
    </row>
    <row r="12" customFormat="false" ht="43.5" hidden="false" customHeight="true" outlineLevel="0" collapsed="false">
      <c r="A12" s="183" t="s">
        <v>296</v>
      </c>
      <c r="B12" s="184" t="s">
        <v>403</v>
      </c>
      <c r="C12" s="184" t="s">
        <v>404</v>
      </c>
    </row>
    <row r="13" customFormat="false" ht="12" hidden="false" customHeight="true" outlineLevel="0" collapsed="false">
      <c r="A13" s="185" t="n">
        <v>1</v>
      </c>
      <c r="B13" s="186" t="n">
        <v>2</v>
      </c>
      <c r="C13" s="186" t="n">
        <v>3</v>
      </c>
    </row>
    <row r="14" customFormat="false" ht="30" hidden="false" customHeight="true" outlineLevel="0" collapsed="false">
      <c r="A14" s="187" t="s">
        <v>262</v>
      </c>
      <c r="B14" s="188" t="s">
        <v>263</v>
      </c>
      <c r="C14" s="189" t="n">
        <f aca="false">C15+C18</f>
        <v>2312</v>
      </c>
    </row>
    <row r="15" customFormat="false" ht="32.25" hidden="false" customHeight="true" outlineLevel="0" collapsed="false">
      <c r="A15" s="190" t="s">
        <v>264</v>
      </c>
      <c r="B15" s="191" t="s">
        <v>109</v>
      </c>
      <c r="C15" s="192" t="n">
        <f aca="false">C16</f>
        <v>2134</v>
      </c>
    </row>
    <row r="16" customFormat="false" ht="17.25" hidden="false" customHeight="true" outlineLevel="0" collapsed="false">
      <c r="A16" s="193" t="s">
        <v>265</v>
      </c>
      <c r="B16" s="194" t="s">
        <v>111</v>
      </c>
      <c r="C16" s="195" t="n">
        <f aca="false">C17</f>
        <v>2134</v>
      </c>
    </row>
    <row r="17" customFormat="false" ht="27.75" hidden="false" customHeight="true" outlineLevel="0" collapsed="false">
      <c r="A17" s="47" t="s">
        <v>266</v>
      </c>
      <c r="B17" s="45" t="s">
        <v>113</v>
      </c>
      <c r="C17" s="38" t="n">
        <v>2134</v>
      </c>
    </row>
    <row r="18" customFormat="false" ht="33" hidden="false" customHeight="true" outlineLevel="0" collapsed="false">
      <c r="A18" s="196" t="s">
        <v>267</v>
      </c>
      <c r="B18" s="191" t="s">
        <v>115</v>
      </c>
      <c r="C18" s="192" t="n">
        <f aca="false">C19</f>
        <v>178</v>
      </c>
    </row>
    <row r="19" customFormat="false" ht="16.5" hidden="false" customHeight="true" outlineLevel="0" collapsed="false">
      <c r="A19" s="197" t="s">
        <v>271</v>
      </c>
      <c r="B19" s="198" t="s">
        <v>123</v>
      </c>
      <c r="C19" s="195" t="n">
        <f aca="false">C20</f>
        <v>178</v>
      </c>
    </row>
    <row r="20" customFormat="false" ht="55.5" hidden="false" customHeight="true" outlineLevel="0" collapsed="false">
      <c r="A20" s="47" t="s">
        <v>405</v>
      </c>
      <c r="B20" s="45" t="s">
        <v>406</v>
      </c>
      <c r="C20" s="38" t="n">
        <v>178</v>
      </c>
    </row>
    <row r="21" customFormat="false" ht="14.25" hidden="false" customHeight="true" outlineLevel="0" collapsed="false">
      <c r="A21" s="113"/>
      <c r="B21" s="113"/>
      <c r="C21" s="113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199" t="s">
        <v>407</v>
      </c>
      <c r="E1" s="199"/>
    </row>
    <row r="2" customFormat="false" ht="12.75" hidden="false" customHeight="false" outlineLevel="0" collapsed="false">
      <c r="D2" s="199" t="s">
        <v>408</v>
      </c>
      <c r="E2" s="199"/>
    </row>
    <row r="3" customFormat="false" ht="12.75" hidden="false" customHeight="false" outlineLevel="0" collapsed="false">
      <c r="D3" s="199" t="s">
        <v>409</v>
      </c>
      <c r="E3" s="199"/>
    </row>
    <row r="4" customFormat="false" ht="12.75" hidden="false" customHeight="true" outlineLevel="0" collapsed="false">
      <c r="D4" s="200" t="s">
        <v>410</v>
      </c>
      <c r="E4" s="200"/>
    </row>
    <row r="6" customFormat="false" ht="15.75" hidden="false" customHeight="true" outlineLevel="0" collapsed="false">
      <c r="A6" s="201" t="s">
        <v>411</v>
      </c>
      <c r="B6" s="201"/>
      <c r="C6" s="201"/>
      <c r="D6" s="201"/>
      <c r="E6" s="201"/>
    </row>
    <row r="7" customFormat="false" ht="15.75" hidden="false" customHeight="true" outlineLevel="0" collapsed="false">
      <c r="A7" s="201" t="s">
        <v>412</v>
      </c>
      <c r="B7" s="201"/>
      <c r="C7" s="201"/>
      <c r="D7" s="201"/>
      <c r="E7" s="201"/>
    </row>
    <row r="8" customFormat="false" ht="15.75" hidden="false" customHeight="false" outlineLevel="0" collapsed="false">
      <c r="A8" s="201" t="s">
        <v>413</v>
      </c>
      <c r="B8" s="201"/>
      <c r="C8" s="201"/>
      <c r="D8" s="201"/>
      <c r="E8" s="201"/>
    </row>
    <row r="9" customFormat="false" ht="15.75" hidden="false" customHeight="true" outlineLevel="0" collapsed="false">
      <c r="A9" s="202" t="s">
        <v>414</v>
      </c>
      <c r="B9" s="202"/>
      <c r="C9" s="202"/>
      <c r="D9" s="202"/>
      <c r="E9" s="202"/>
    </row>
    <row r="10" customFormat="false" ht="15.75" hidden="false" customHeight="true" outlineLevel="0" collapsed="false">
      <c r="A10" s="202" t="s">
        <v>415</v>
      </c>
      <c r="B10" s="202"/>
      <c r="C10" s="202"/>
      <c r="D10" s="202"/>
      <c r="E10" s="202"/>
    </row>
    <row r="11" customFormat="false" ht="15.75" hidden="false" customHeight="true" outlineLevel="0" collapsed="false">
      <c r="A11" s="202" t="s">
        <v>416</v>
      </c>
      <c r="B11" s="202"/>
      <c r="C11" s="202"/>
      <c r="D11" s="202"/>
      <c r="E11" s="202"/>
    </row>
    <row r="12" customFormat="false" ht="15.75" hidden="false" customHeight="true" outlineLevel="0" collapsed="false">
      <c r="A12" s="202" t="s">
        <v>417</v>
      </c>
      <c r="B12" s="202"/>
      <c r="C12" s="202"/>
      <c r="D12" s="202"/>
      <c r="E12" s="202"/>
    </row>
    <row r="14" customFormat="false" ht="12.75" hidden="false" customHeight="false" outlineLevel="0" collapsed="false">
      <c r="E14" s="203" t="s">
        <v>402</v>
      </c>
    </row>
    <row r="15" customFormat="false" ht="12.75" hidden="false" customHeight="true" outlineLevel="0" collapsed="false">
      <c r="A15" s="204" t="s">
        <v>418</v>
      </c>
      <c r="B15" s="205" t="s">
        <v>419</v>
      </c>
      <c r="C15" s="205" t="s">
        <v>420</v>
      </c>
      <c r="D15" s="205" t="s">
        <v>421</v>
      </c>
      <c r="E15" s="206" t="s">
        <v>422</v>
      </c>
    </row>
    <row r="16" customFormat="false" ht="12.75" hidden="false" customHeight="false" outlineLevel="0" collapsed="false">
      <c r="A16" s="204"/>
      <c r="B16" s="205"/>
      <c r="C16" s="205"/>
      <c r="D16" s="205"/>
      <c r="E16" s="206"/>
    </row>
    <row r="17" customFormat="false" ht="12.75" hidden="false" customHeight="false" outlineLevel="0" collapsed="false">
      <c r="A17" s="204"/>
      <c r="B17" s="205"/>
      <c r="C17" s="205"/>
      <c r="D17" s="205"/>
      <c r="E17" s="206"/>
    </row>
    <row r="18" customFormat="false" ht="12.75" hidden="false" customHeight="false" outlineLevel="0" collapsed="false">
      <c r="A18" s="207" t="n">
        <v>1</v>
      </c>
      <c r="B18" s="208" t="s">
        <v>423</v>
      </c>
      <c r="C18" s="208" t="s">
        <v>424</v>
      </c>
      <c r="D18" s="208" t="s">
        <v>425</v>
      </c>
      <c r="E18" s="209" t="n">
        <v>5</v>
      </c>
    </row>
    <row r="19" customFormat="false" ht="20.25" hidden="false" customHeight="true" outlineLevel="0" collapsed="false">
      <c r="A19" s="210" t="s">
        <v>426</v>
      </c>
      <c r="B19" s="211" t="s">
        <v>427</v>
      </c>
      <c r="C19" s="211" t="s">
        <v>428</v>
      </c>
      <c r="D19" s="211" t="s">
        <v>429</v>
      </c>
      <c r="E19" s="212" t="e">
        <f aca="false">E21+E25</f>
        <v>#REF!</v>
      </c>
    </row>
    <row r="20" customFormat="false" ht="12.75" hidden="false" customHeight="false" outlineLevel="0" collapsed="false">
      <c r="A20" s="213" t="s">
        <v>430</v>
      </c>
      <c r="B20" s="214"/>
      <c r="C20" s="214"/>
      <c r="D20" s="215"/>
      <c r="E20" s="216"/>
    </row>
    <row r="21" customFormat="false" ht="15.75" hidden="false" customHeight="false" outlineLevel="0" collapsed="false">
      <c r="A21" s="217" t="s">
        <v>431</v>
      </c>
      <c r="B21" s="218" t="s">
        <v>432</v>
      </c>
      <c r="C21" s="218" t="s">
        <v>428</v>
      </c>
      <c r="D21" s="218" t="s">
        <v>429</v>
      </c>
      <c r="E21" s="219" t="e">
        <f aca="false">E22</f>
        <v>#REF!</v>
      </c>
    </row>
    <row r="22" customFormat="false" ht="15" hidden="false" customHeight="false" outlineLevel="0" collapsed="false">
      <c r="A22" s="220" t="s">
        <v>433</v>
      </c>
      <c r="B22" s="221" t="s">
        <v>434</v>
      </c>
      <c r="C22" s="221" t="s">
        <v>428</v>
      </c>
      <c r="D22" s="221" t="s">
        <v>429</v>
      </c>
      <c r="E22" s="222" t="e">
        <f aca="false">E23</f>
        <v>#REF!</v>
      </c>
    </row>
    <row r="23" customFormat="false" ht="24" hidden="false" customHeight="false" outlineLevel="0" collapsed="false">
      <c r="A23" s="223" t="s">
        <v>435</v>
      </c>
      <c r="B23" s="224" t="s">
        <v>434</v>
      </c>
      <c r="C23" s="224" t="s">
        <v>436</v>
      </c>
      <c r="D23" s="224" t="s">
        <v>437</v>
      </c>
      <c r="E23" s="225" t="e">
        <f aca="false">#REF!</f>
        <v>#REF!</v>
      </c>
    </row>
    <row r="24" customFormat="false" ht="12.75" hidden="false" customHeight="false" outlineLevel="0" collapsed="false">
      <c r="A24" s="213"/>
      <c r="B24" s="214"/>
      <c r="C24" s="214"/>
      <c r="D24" s="215"/>
      <c r="E24" s="216"/>
    </row>
    <row r="25" customFormat="false" ht="15.75" hidden="false" customHeight="false" outlineLevel="0" collapsed="false">
      <c r="A25" s="217" t="s">
        <v>438</v>
      </c>
      <c r="B25" s="218" t="s">
        <v>439</v>
      </c>
      <c r="C25" s="218" t="s">
        <v>428</v>
      </c>
      <c r="D25" s="218" t="s">
        <v>429</v>
      </c>
      <c r="E25" s="219" t="e">
        <f aca="false">E26</f>
        <v>#REF!</v>
      </c>
    </row>
    <row r="26" customFormat="false" ht="15" hidden="false" customHeight="false" outlineLevel="0" collapsed="false">
      <c r="A26" s="226" t="s">
        <v>440</v>
      </c>
      <c r="B26" s="221" t="s">
        <v>441</v>
      </c>
      <c r="C26" s="221" t="s">
        <v>428</v>
      </c>
      <c r="D26" s="221" t="s">
        <v>429</v>
      </c>
      <c r="E26" s="222" t="e">
        <f aca="false">E27</f>
        <v>#REF!</v>
      </c>
    </row>
    <row r="27" customFormat="false" ht="24" hidden="false" customHeight="false" outlineLevel="0" collapsed="false">
      <c r="A27" s="227" t="s">
        <v>442</v>
      </c>
      <c r="B27" s="228" t="s">
        <v>441</v>
      </c>
      <c r="C27" s="228" t="s">
        <v>428</v>
      </c>
      <c r="D27" s="228" t="s">
        <v>429</v>
      </c>
      <c r="E27" s="229" t="e">
        <f aca="false">E28</f>
        <v>#REF!</v>
      </c>
    </row>
    <row r="28" customFormat="false" ht="12.75" hidden="false" customHeight="false" outlineLevel="0" collapsed="false">
      <c r="A28" s="230" t="s">
        <v>443</v>
      </c>
      <c r="B28" s="231" t="s">
        <v>441</v>
      </c>
      <c r="C28" s="232" t="s">
        <v>428</v>
      </c>
      <c r="D28" s="232" t="s">
        <v>429</v>
      </c>
      <c r="E28" s="233" t="e">
        <f aca="false">#REF!</f>
        <v>#REF!</v>
      </c>
    </row>
    <row r="29" customFormat="false" ht="12.75" hidden="false" customHeight="false" outlineLevel="0" collapsed="false">
      <c r="A29" s="234" t="s">
        <v>444</v>
      </c>
      <c r="B29" s="235" t="s">
        <v>441</v>
      </c>
      <c r="C29" s="235" t="s">
        <v>445</v>
      </c>
      <c r="D29" s="235" t="s">
        <v>446</v>
      </c>
      <c r="E29" s="236" t="e">
        <f aca="false">#REF!</f>
        <v>#REF!</v>
      </c>
    </row>
    <row r="30" customFormat="false" ht="12.75" hidden="false" customHeight="false" outlineLevel="0" collapsed="false">
      <c r="A30" s="234" t="s">
        <v>447</v>
      </c>
      <c r="B30" s="235" t="s">
        <v>441</v>
      </c>
      <c r="C30" s="235" t="s">
        <v>448</v>
      </c>
      <c r="D30" s="235" t="s">
        <v>449</v>
      </c>
      <c r="E30" s="236" t="e">
        <f aca="false">#REF!</f>
        <v>#REF!</v>
      </c>
    </row>
    <row r="31" customFormat="false" ht="20.25" hidden="false" customHeight="true" outlineLevel="0" collapsed="false">
      <c r="A31" s="210" t="s">
        <v>450</v>
      </c>
      <c r="B31" s="237"/>
      <c r="C31" s="237"/>
      <c r="D31" s="237"/>
      <c r="E31" s="212" t="e">
        <f aca="false">E19</f>
        <v>#REF!</v>
      </c>
    </row>
    <row r="32" customFormat="false" ht="12.75" hidden="false" customHeight="false" outlineLevel="0" collapsed="false">
      <c r="A32" s="213" t="s">
        <v>430</v>
      </c>
      <c r="B32" s="237"/>
      <c r="C32" s="237"/>
      <c r="D32" s="237"/>
      <c r="E32" s="238"/>
    </row>
    <row r="33" customFormat="false" ht="19.5" hidden="false" customHeight="true" outlineLevel="0" collapsed="false">
      <c r="A33" s="239" t="s">
        <v>451</v>
      </c>
      <c r="B33" s="240"/>
      <c r="C33" s="240"/>
      <c r="D33" s="240"/>
      <c r="E33" s="241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242"/>
      <c r="E1" s="199" t="s">
        <v>452</v>
      </c>
      <c r="F1" s="199"/>
      <c r="G1" s="243"/>
    </row>
    <row r="2" customFormat="false" ht="12.75" hidden="false" customHeight="false" outlineLevel="0" collapsed="false">
      <c r="D2" s="242"/>
      <c r="E2" s="199" t="s">
        <v>408</v>
      </c>
      <c r="F2" s="199"/>
      <c r="G2" s="243"/>
    </row>
    <row r="3" customFormat="false" ht="12.75" hidden="false" customHeight="false" outlineLevel="0" collapsed="false">
      <c r="D3" s="242"/>
      <c r="E3" s="199" t="s">
        <v>409</v>
      </c>
      <c r="F3" s="199"/>
      <c r="G3" s="243"/>
    </row>
    <row r="4" customFormat="false" ht="12.75" hidden="false" customHeight="true" outlineLevel="0" collapsed="false">
      <c r="D4" s="244"/>
      <c r="E4" s="200" t="s">
        <v>453</v>
      </c>
      <c r="F4" s="200"/>
      <c r="G4" s="24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true" outlineLevel="0" collapsed="false">
      <c r="A6" s="246" t="s">
        <v>454</v>
      </c>
      <c r="B6" s="246"/>
      <c r="C6" s="246"/>
      <c r="D6" s="246"/>
      <c r="E6" s="246"/>
      <c r="F6" s="246"/>
    </row>
    <row r="7" customFormat="false" ht="14.25" hidden="false" customHeight="true" outlineLevel="0" collapsed="false">
      <c r="A7" s="246" t="s">
        <v>455</v>
      </c>
      <c r="B7" s="246"/>
      <c r="C7" s="246"/>
      <c r="D7" s="246"/>
      <c r="E7" s="246"/>
      <c r="F7" s="246"/>
    </row>
    <row r="8" customFormat="false" ht="14.25" hidden="false" customHeight="false" outlineLevel="0" collapsed="false">
      <c r="A8" s="246" t="s">
        <v>456</v>
      </c>
      <c r="B8" s="246"/>
      <c r="C8" s="246"/>
      <c r="D8" s="246"/>
      <c r="E8" s="246"/>
      <c r="F8" s="246"/>
    </row>
    <row r="9" customFormat="false" ht="14.25" hidden="false" customHeight="false" outlineLevel="0" collapsed="false">
      <c r="A9" s="247"/>
      <c r="B9" s="247"/>
      <c r="C9" s="247"/>
      <c r="D9" s="247"/>
      <c r="E9" s="247"/>
      <c r="F9" s="248"/>
    </row>
    <row r="10" customFormat="false" ht="30" hidden="false" customHeight="true" outlineLevel="0" collapsed="false">
      <c r="A10" s="249" t="s">
        <v>457</v>
      </c>
      <c r="B10" s="249"/>
      <c r="C10" s="249"/>
      <c r="D10" s="249"/>
      <c r="E10" s="249"/>
      <c r="F10" s="24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 t="s">
        <v>402</v>
      </c>
    </row>
    <row r="13" customFormat="false" ht="12.75" hidden="false" customHeight="true" outlineLevel="0" collapsed="false">
      <c r="A13" s="250" t="s">
        <v>418</v>
      </c>
      <c r="B13" s="250" t="s">
        <v>458</v>
      </c>
      <c r="C13" s="251" t="s">
        <v>419</v>
      </c>
      <c r="D13" s="251" t="s">
        <v>420</v>
      </c>
      <c r="E13" s="251" t="s">
        <v>421</v>
      </c>
      <c r="F13" s="252" t="s">
        <v>459</v>
      </c>
    </row>
    <row r="14" customFormat="false" ht="12.75" hidden="false" customHeight="false" outlineLevel="0" collapsed="false">
      <c r="A14" s="250"/>
      <c r="B14" s="250"/>
      <c r="C14" s="251"/>
      <c r="D14" s="251"/>
      <c r="E14" s="251"/>
      <c r="F14" s="252"/>
    </row>
    <row r="15" customFormat="false" ht="12.75" hidden="false" customHeight="false" outlineLevel="0" collapsed="false">
      <c r="A15" s="250"/>
      <c r="B15" s="250"/>
      <c r="C15" s="251"/>
      <c r="D15" s="251"/>
      <c r="E15" s="251"/>
      <c r="F15" s="252"/>
    </row>
    <row r="16" customFormat="false" ht="12.75" hidden="false" customHeight="false" outlineLevel="0" collapsed="false">
      <c r="A16" s="253" t="n">
        <v>1</v>
      </c>
      <c r="B16" s="253" t="n">
        <v>2</v>
      </c>
      <c r="C16" s="254" t="s">
        <v>424</v>
      </c>
      <c r="D16" s="254" t="s">
        <v>425</v>
      </c>
      <c r="E16" s="254" t="s">
        <v>460</v>
      </c>
      <c r="F16" s="255" t="n">
        <v>6</v>
      </c>
    </row>
    <row r="17" customFormat="false" ht="21.75" hidden="false" customHeight="true" outlineLevel="0" collapsed="false">
      <c r="A17" s="256" t="s">
        <v>461</v>
      </c>
      <c r="B17" s="257" t="s">
        <v>462</v>
      </c>
      <c r="C17" s="258" t="s">
        <v>427</v>
      </c>
      <c r="D17" s="258" t="s">
        <v>428</v>
      </c>
      <c r="E17" s="258" t="s">
        <v>429</v>
      </c>
      <c r="F17" s="259" t="n">
        <f aca="false">F18+F19+F20</f>
        <v>0</v>
      </c>
    </row>
    <row r="18" customFormat="false" ht="32.25" hidden="false" customHeight="true" outlineLevel="0" collapsed="false">
      <c r="A18" s="260" t="s">
        <v>463</v>
      </c>
      <c r="B18" s="261" t="s">
        <v>462</v>
      </c>
      <c r="C18" s="262" t="s">
        <v>464</v>
      </c>
      <c r="D18" s="262" t="s">
        <v>465</v>
      </c>
      <c r="E18" s="262" t="s">
        <v>466</v>
      </c>
      <c r="F18" s="263"/>
    </row>
    <row r="19" customFormat="false" ht="36" hidden="false" customHeight="true" outlineLevel="0" collapsed="false">
      <c r="A19" s="260" t="s">
        <v>467</v>
      </c>
      <c r="B19" s="261" t="s">
        <v>462</v>
      </c>
      <c r="C19" s="262" t="s">
        <v>464</v>
      </c>
      <c r="D19" s="262" t="s">
        <v>468</v>
      </c>
      <c r="E19" s="262" t="s">
        <v>466</v>
      </c>
      <c r="F19" s="263"/>
    </row>
    <row r="20" customFormat="false" ht="36" hidden="false" customHeight="false" outlineLevel="0" collapsed="false">
      <c r="A20" s="260" t="s">
        <v>469</v>
      </c>
      <c r="B20" s="261" t="s">
        <v>462</v>
      </c>
      <c r="C20" s="262" t="s">
        <v>470</v>
      </c>
      <c r="D20" s="262" t="s">
        <v>471</v>
      </c>
      <c r="E20" s="262" t="s">
        <v>466</v>
      </c>
      <c r="F20" s="263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199" t="s">
        <v>472</v>
      </c>
      <c r="C1" s="199"/>
    </row>
    <row r="2" customFormat="false" ht="12.75" hidden="false" customHeight="false" outlineLevel="0" collapsed="false">
      <c r="A2" s="1"/>
      <c r="B2" s="199" t="s">
        <v>408</v>
      </c>
      <c r="C2" s="199"/>
    </row>
    <row r="3" customFormat="false" ht="12.75" hidden="false" customHeight="false" outlineLevel="0" collapsed="false">
      <c r="A3" s="1"/>
      <c r="B3" s="199" t="s">
        <v>409</v>
      </c>
      <c r="C3" s="199"/>
    </row>
    <row r="4" customFormat="false" ht="12.75" hidden="false" customHeight="true" outlineLevel="0" collapsed="false">
      <c r="A4" s="1"/>
      <c r="B4" s="200" t="s">
        <v>473</v>
      </c>
      <c r="C4" s="200"/>
    </row>
    <row r="5" customFormat="false" ht="12.75" hidden="false" customHeight="false" outlineLevel="0" collapsed="false">
      <c r="A5" s="1"/>
      <c r="B5" s="1"/>
      <c r="C5" s="1"/>
    </row>
    <row r="6" customFormat="false" ht="14.25" hidden="false" customHeight="true" outlineLevel="0" collapsed="false">
      <c r="A6" s="264" t="s">
        <v>474</v>
      </c>
      <c r="B6" s="264"/>
      <c r="C6" s="264"/>
    </row>
    <row r="7" customFormat="false" ht="14.25" hidden="false" customHeight="true" outlineLevel="0" collapsed="false">
      <c r="A7" s="264" t="s">
        <v>475</v>
      </c>
      <c r="B7" s="264"/>
      <c r="C7" s="264"/>
    </row>
    <row r="8" customFormat="false" ht="14.25" hidden="false" customHeight="false" outlineLevel="0" collapsed="false">
      <c r="A8" s="264" t="s">
        <v>476</v>
      </c>
      <c r="B8" s="264"/>
      <c r="C8" s="264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265" t="s">
        <v>402</v>
      </c>
    </row>
    <row r="11" customFormat="false" ht="12.75" hidden="false" customHeight="true" outlineLevel="0" collapsed="false">
      <c r="A11" s="250" t="s">
        <v>477</v>
      </c>
      <c r="B11" s="250"/>
      <c r="C11" s="252" t="s">
        <v>478</v>
      </c>
    </row>
    <row r="12" customFormat="false" ht="11.25" hidden="false" customHeight="true" outlineLevel="0" collapsed="false">
      <c r="A12" s="250"/>
      <c r="B12" s="250"/>
      <c r="C12" s="252"/>
    </row>
    <row r="13" customFormat="false" ht="6.75" hidden="false" customHeight="true" outlineLevel="0" collapsed="false">
      <c r="A13" s="250"/>
      <c r="B13" s="250"/>
      <c r="C13" s="252"/>
    </row>
    <row r="14" customFormat="false" ht="12.75" hidden="false" customHeight="true" outlineLevel="0" collapsed="false">
      <c r="A14" s="266" t="n">
        <v>1</v>
      </c>
      <c r="B14" s="266"/>
      <c r="C14" s="209" t="n">
        <v>2</v>
      </c>
    </row>
    <row r="15" customFormat="false" ht="38.25" hidden="false" customHeight="true" outlineLevel="0" collapsed="false">
      <c r="A15" s="267" t="s">
        <v>479</v>
      </c>
      <c r="B15" s="267"/>
      <c r="C15" s="268" t="e">
        <f aca="false">C16+C19+C21</f>
        <v>#REF!</v>
      </c>
    </row>
    <row r="16" customFormat="false" ht="24" hidden="false" customHeight="true" outlineLevel="0" collapsed="false">
      <c r="A16" s="269" t="s">
        <v>480</v>
      </c>
      <c r="B16" s="269"/>
      <c r="C16" s="270" t="e">
        <f aca="false">C17+C18</f>
        <v>#REF!</v>
      </c>
    </row>
    <row r="17" customFormat="false" ht="21.75" hidden="false" customHeight="true" outlineLevel="0" collapsed="false">
      <c r="A17" s="271" t="s">
        <v>481</v>
      </c>
      <c r="B17" s="271"/>
      <c r="C17" s="272" t="e">
        <f aca="false">#REF!</f>
        <v>#REF!</v>
      </c>
    </row>
    <row r="18" customFormat="false" ht="30.75" hidden="false" customHeight="true" outlineLevel="0" collapsed="false">
      <c r="A18" s="273" t="s">
        <v>482</v>
      </c>
      <c r="B18" s="273"/>
      <c r="C18" s="272" t="e">
        <f aca="false">#REF!</f>
        <v>#REF!</v>
      </c>
    </row>
    <row r="19" customFormat="false" ht="24" hidden="false" customHeight="true" outlineLevel="0" collapsed="false">
      <c r="A19" s="274" t="s">
        <v>483</v>
      </c>
      <c r="B19" s="274"/>
      <c r="C19" s="270" t="e">
        <f aca="false">C20</f>
        <v>#REF!</v>
      </c>
    </row>
    <row r="20" customFormat="false" ht="23.25" hidden="false" customHeight="true" outlineLevel="0" collapsed="false">
      <c r="A20" s="273" t="s">
        <v>484</v>
      </c>
      <c r="B20" s="273"/>
      <c r="C20" s="272" t="e">
        <f aca="false">#REF!</f>
        <v>#REF!</v>
      </c>
    </row>
    <row r="21" customFormat="false" ht="24.75" hidden="false" customHeight="true" outlineLevel="0" collapsed="false">
      <c r="A21" s="274" t="s">
        <v>485</v>
      </c>
      <c r="B21" s="274"/>
      <c r="C21" s="270" t="e">
        <f aca="false">C22</f>
        <v>#REF!</v>
      </c>
    </row>
    <row r="22" customFormat="false" ht="28.5" hidden="false" customHeight="true" outlineLevel="0" collapsed="false">
      <c r="A22" s="275" t="s">
        <v>486</v>
      </c>
      <c r="B22" s="275"/>
      <c r="C22" s="276" t="e">
        <f aca="false">#REF!</f>
        <v>#REF!</v>
      </c>
    </row>
    <row r="23" customFormat="false" ht="12.75" hidden="false" customHeight="false" outlineLevel="0" collapsed="false">
      <c r="C23" s="245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МайороваТ</cp:lastModifiedBy>
  <cp:lastPrinted>2014-05-21T09:05:59Z</cp:lastPrinted>
  <dcterms:modified xsi:type="dcterms:W3CDTF">2014-05-21T09:10:29Z</dcterms:modified>
  <cp:revision>0</cp:revision>
  <dc:subject/>
  <dc:title/>
</cp:coreProperties>
</file>